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Rechtswissenschaftlicher Prüfungsausschuss</t>
  </si>
  <si>
    <t xml:space="preserve">Ergebnisse der Zwischenprüfungsklausuren im Sommersemester 2006</t>
  </si>
  <si>
    <t xml:space="preserve">Veranstaltung</t>
  </si>
  <si>
    <t xml:space="preserve">Anm. gesamt</t>
  </si>
  <si>
    <t xml:space="preserve">ent- schul- digt</t>
  </si>
  <si>
    <t xml:space="preserve">unent- schul- digt</t>
  </si>
  <si>
    <t xml:space="preserve">abge- geben</t>
  </si>
  <si>
    <t xml:space="preserve">be-stan- den</t>
  </si>
  <si>
    <t xml:space="preserve">sehr gut</t>
  </si>
  <si>
    <t xml:space="preserve">gut</t>
  </si>
  <si>
    <t xml:space="preserve">vollbefr.</t>
  </si>
  <si>
    <t xml:space="preserve">befriedigend</t>
  </si>
  <si>
    <t xml:space="preserve">ausreichend</t>
  </si>
  <si>
    <t xml:space="preserve">mangelhaft</t>
  </si>
  <si>
    <t xml:space="preserve">ungenügend</t>
  </si>
  <si>
    <t xml:space="preserve">113 Juristische Methodenlehre (Prof. Prof. Puppe)</t>
  </si>
  <si>
    <t xml:space="preserve">Hauptfach</t>
  </si>
  <si>
    <t xml:space="preserve">Nebenfach</t>
  </si>
  <si>
    <t xml:space="preserve">Gesamt</t>
  </si>
  <si>
    <t xml:space="preserve">121 Römisches Recht (Prof.Schermaier)</t>
  </si>
  <si>
    <t xml:space="preserve">126 Verfassungstheorie (Prof. Isensee)</t>
  </si>
  <si>
    <t xml:space="preserve">211 Einführung in das Bürgerliche Recht Allgemeiner Teil                                                                 (Prof. Waltermann)</t>
  </si>
  <si>
    <t xml:space="preserve">212 Schuldrecht I  (Prof. Wagner)</t>
  </si>
  <si>
    <t xml:space="preserve">212 Schuldrecht I  (Prof. Rütten)</t>
  </si>
  <si>
    <t xml:space="preserve">213 Schuldrecht II (Prof. Köndgen)</t>
  </si>
  <si>
    <t xml:space="preserve">214 Sachenrecht (Prof. Thüsing)</t>
  </si>
  <si>
    <t xml:space="preserve">215 Propädeutische Übung im Bürgerlichen Recht  (Prof. Schermaier)</t>
  </si>
  <si>
    <t xml:space="preserve">221 Zivilprozessrecht I (Prof. Schilken)</t>
  </si>
  <si>
    <t xml:space="preserve">222 Handelsrecht (Prof. Zimmer)</t>
  </si>
  <si>
    <t xml:space="preserve">223 Gesellschaftsrecht (Prof. Hüttemann) </t>
  </si>
  <si>
    <t xml:space="preserve">224 Grundzüge des Familien- und Erbrechts (Prof. Schmoeckel)</t>
  </si>
  <si>
    <t xml:space="preserve">311Strafrecht I (Prof. Paeffgen))</t>
  </si>
  <si>
    <t xml:space="preserve">312 Strafrecht II (Prof. Böse)</t>
  </si>
  <si>
    <t xml:space="preserve">312 Strafrecht II ( Prof. Kindhäuser)</t>
  </si>
  <si>
    <t xml:space="preserve">321 Strafprozessrecht (Prof. Zaczyk)</t>
  </si>
  <si>
    <t xml:space="preserve">322 Propädeutische Übung im Strafrecht           (Prof. Kindhäuser)</t>
  </si>
  <si>
    <t xml:space="preserve">411 Staatsrecht I (Prof. Di Fabio)</t>
  </si>
  <si>
    <t xml:space="preserve">412 Staatsrecht II (Prof.Waldhoff)</t>
  </si>
  <si>
    <t xml:space="preserve">421 Staatsrecht III (Prof. Hillgruber)</t>
  </si>
  <si>
    <t xml:space="preserve">422 Allgemeines Verwaltungsrecht                        (Prof. Durner)</t>
  </si>
  <si>
    <t xml:space="preserve">423 Propädeutische Übung im Öffentlichen Recht (Prof. Hillgrub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R45" activeCellId="0" sqref="R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6.85"/>
    <col collapsed="false" customWidth="true" hidden="false" outlineLevel="0" max="3" min="3" style="3" width="5.41"/>
    <col collapsed="false" customWidth="true" hidden="false" outlineLevel="0" max="4" min="4" style="3" width="6.28"/>
    <col collapsed="false" customWidth="true" hidden="false" outlineLevel="0" max="5" min="5" style="3" width="5.85"/>
    <col collapsed="false" customWidth="true" hidden="false" outlineLevel="0" max="6" min="6" style="3" width="4.85"/>
    <col collapsed="false" customWidth="true" hidden="false" outlineLevel="0" max="7" min="7" style="3" width="4.7"/>
    <col collapsed="false" customWidth="true" hidden="false" outlineLevel="0" max="8" min="8" style="4" width="6.7"/>
    <col collapsed="false" customWidth="true" hidden="false" outlineLevel="0" max="9" min="9" style="3" width="4.7"/>
    <col collapsed="false" customWidth="true" hidden="false" outlineLevel="0" max="10" min="10" style="4" width="6.7"/>
    <col collapsed="false" customWidth="true" hidden="false" outlineLevel="0" max="11" min="11" style="3" width="4.7"/>
    <col collapsed="false" customWidth="true" hidden="false" outlineLevel="0" max="12" min="12" style="4" width="6.7"/>
    <col collapsed="false" customWidth="true" hidden="false" outlineLevel="0" max="13" min="13" style="3" width="4.7"/>
    <col collapsed="false" customWidth="true" hidden="false" outlineLevel="0" max="14" min="14" style="4" width="6.7"/>
    <col collapsed="false" customWidth="true" hidden="false" outlineLevel="0" max="15" min="15" style="3" width="4.7"/>
    <col collapsed="false" customWidth="true" hidden="false" outlineLevel="0" max="16" min="16" style="4" width="6.7"/>
    <col collapsed="false" customWidth="true" hidden="false" outlineLevel="0" max="17" min="17" style="3" width="4.7"/>
    <col collapsed="false" customWidth="true" hidden="false" outlineLevel="0" max="18" min="18" style="4" width="6.7"/>
    <col collapsed="false" customWidth="true" hidden="false" outlineLevel="0" max="19" min="19" style="3" width="4.7"/>
    <col collapsed="false" customWidth="true" hidden="false" outlineLevel="0" max="20" min="20" style="4" width="6.7"/>
    <col collapsed="false" customWidth="true" hidden="false" outlineLevel="0" max="21" min="21" style="1" width="7.28"/>
    <col collapsed="false" customWidth="false" hidden="false" outlineLevel="0" max="257" min="22" style="5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false" outlineLevel="0" collapsed="false">
      <c r="A2" s="7" t="s">
        <v>1</v>
      </c>
      <c r="B2" s="8"/>
      <c r="C2" s="9"/>
      <c r="D2" s="9"/>
    </row>
    <row r="3" customFormat="false" ht="11.25" hidden="false" customHeight="false" outlineLevel="0" collapsed="false">
      <c r="A3" s="10"/>
    </row>
    <row r="5" s="15" customFormat="true" ht="34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/>
      <c r="I5" s="14" t="s">
        <v>9</v>
      </c>
      <c r="J5" s="14"/>
      <c r="K5" s="14" t="s">
        <v>10</v>
      </c>
      <c r="L5" s="14"/>
      <c r="M5" s="14" t="s">
        <v>11</v>
      </c>
      <c r="N5" s="14"/>
      <c r="O5" s="14" t="s">
        <v>12</v>
      </c>
      <c r="P5" s="14"/>
      <c r="Q5" s="14" t="s">
        <v>13</v>
      </c>
      <c r="R5" s="14"/>
      <c r="S5" s="14" t="s">
        <v>14</v>
      </c>
      <c r="T5" s="14"/>
      <c r="U5" s="10"/>
    </row>
    <row r="6" customFormat="false" ht="22.5" hidden="false" customHeight="false" outlineLevel="0" collapsed="false">
      <c r="A6" s="16" t="s">
        <v>15</v>
      </c>
      <c r="B6" s="17"/>
      <c r="C6" s="17"/>
      <c r="D6" s="17"/>
      <c r="E6" s="17"/>
      <c r="F6" s="17"/>
      <c r="G6" s="18"/>
      <c r="H6" s="19"/>
      <c r="I6" s="18"/>
      <c r="J6" s="19"/>
      <c r="K6" s="18"/>
      <c r="L6" s="19"/>
      <c r="M6" s="18"/>
      <c r="N6" s="19"/>
      <c r="O6" s="18"/>
      <c r="P6" s="19"/>
      <c r="Q6" s="18"/>
      <c r="R6" s="19"/>
      <c r="S6" s="18"/>
      <c r="T6" s="20"/>
    </row>
    <row r="7" customFormat="false" ht="11.25" hidden="false" customHeight="false" outlineLevel="0" collapsed="false">
      <c r="A7" s="21" t="s">
        <v>16</v>
      </c>
      <c r="B7" s="22" t="n">
        <v>94</v>
      </c>
      <c r="C7" s="22" t="n">
        <v>2</v>
      </c>
      <c r="D7" s="22" t="n">
        <f aca="false">B7-E7-C7</f>
        <v>51</v>
      </c>
      <c r="E7" s="22" t="n">
        <f aca="false">G7+I7+K7+M7+O7+Q7+S7</f>
        <v>41</v>
      </c>
      <c r="F7" s="23" t="n">
        <f aca="false">G7+I7+K7+M7+O7</f>
        <v>28</v>
      </c>
      <c r="G7" s="24" t="n">
        <v>3</v>
      </c>
      <c r="H7" s="25" t="n">
        <f aca="false">G7/E7</f>
        <v>0.0731707317073171</v>
      </c>
      <c r="I7" s="24" t="n">
        <v>4</v>
      </c>
      <c r="J7" s="25" t="n">
        <f aca="false">I7/E7</f>
        <v>0.0975609756097561</v>
      </c>
      <c r="K7" s="24" t="n">
        <v>4</v>
      </c>
      <c r="L7" s="25" t="n">
        <f aca="false">K7/E7</f>
        <v>0.0975609756097561</v>
      </c>
      <c r="M7" s="24" t="n">
        <v>7</v>
      </c>
      <c r="N7" s="25" t="n">
        <f aca="false">M7/E7</f>
        <v>0.170731707317073</v>
      </c>
      <c r="O7" s="24" t="n">
        <v>10</v>
      </c>
      <c r="P7" s="25" t="n">
        <f aca="false">O7/E7</f>
        <v>0.24390243902439</v>
      </c>
      <c r="Q7" s="24" t="n">
        <v>12</v>
      </c>
      <c r="R7" s="25" t="n">
        <f aca="false">Q7/E7</f>
        <v>0.292682926829268</v>
      </c>
      <c r="S7" s="24" t="n">
        <v>1</v>
      </c>
      <c r="T7" s="26" t="n">
        <f aca="false">S7/E7</f>
        <v>0.024390243902439</v>
      </c>
    </row>
    <row r="8" customFormat="false" ht="11.25" hidden="false" customHeight="false" outlineLevel="0" collapsed="false">
      <c r="A8" s="21" t="s">
        <v>17</v>
      </c>
      <c r="B8" s="22" t="n">
        <v>3</v>
      </c>
      <c r="C8" s="22" t="n">
        <v>0</v>
      </c>
      <c r="D8" s="22" t="n">
        <f aca="false">B8-E8-C8</f>
        <v>1</v>
      </c>
      <c r="E8" s="22" t="n">
        <f aca="false">G8+I8+K8+M8+O8+Q8+S8</f>
        <v>2</v>
      </c>
      <c r="F8" s="23" t="n">
        <f aca="false">G8+I8+K8+M8+O8</f>
        <v>1</v>
      </c>
      <c r="G8" s="24" t="n">
        <v>0</v>
      </c>
      <c r="H8" s="25" t="n">
        <f aca="false">G8/E8</f>
        <v>0</v>
      </c>
      <c r="I8" s="24" t="n">
        <v>0</v>
      </c>
      <c r="J8" s="25" t="n">
        <f aca="false">I8/E8</f>
        <v>0</v>
      </c>
      <c r="K8" s="24" t="n">
        <v>0</v>
      </c>
      <c r="L8" s="25" t="n">
        <f aca="false">K8/E8</f>
        <v>0</v>
      </c>
      <c r="M8" s="24" t="n">
        <v>0</v>
      </c>
      <c r="N8" s="25" t="n">
        <f aca="false">M8/E8</f>
        <v>0</v>
      </c>
      <c r="O8" s="24" t="n">
        <v>1</v>
      </c>
      <c r="P8" s="25" t="n">
        <f aca="false">O8/E8</f>
        <v>0.5</v>
      </c>
      <c r="Q8" s="24" t="n">
        <v>1</v>
      </c>
      <c r="R8" s="25" t="n">
        <f aca="false">Q8/E8</f>
        <v>0.5</v>
      </c>
      <c r="S8" s="24" t="n">
        <v>0</v>
      </c>
      <c r="T8" s="26" t="n">
        <f aca="false">S8/E8</f>
        <v>0</v>
      </c>
    </row>
    <row r="9" customFormat="false" ht="12" hidden="false" customHeight="false" outlineLevel="0" collapsed="false">
      <c r="A9" s="27" t="s">
        <v>18</v>
      </c>
      <c r="B9" s="28" t="n">
        <f aca="false">SUM(B7:B8)</f>
        <v>97</v>
      </c>
      <c r="C9" s="28" t="n">
        <f aca="false">SUM(C7:C8)</f>
        <v>2</v>
      </c>
      <c r="D9" s="28" t="n">
        <f aca="false">SUM(D7:D8)</f>
        <v>52</v>
      </c>
      <c r="E9" s="28" t="n">
        <f aca="false">SUM(E7:E8)</f>
        <v>43</v>
      </c>
      <c r="F9" s="28" t="n">
        <f aca="false">SUM(F7:F8)</f>
        <v>29</v>
      </c>
      <c r="G9" s="29" t="n">
        <f aca="false">SUM(G7:G8)</f>
        <v>3</v>
      </c>
      <c r="H9" s="30" t="n">
        <f aca="false">G9/E9</f>
        <v>0.0697674418604651</v>
      </c>
      <c r="I9" s="29" t="n">
        <f aca="false">SUM(I7:I8)</f>
        <v>4</v>
      </c>
      <c r="J9" s="30" t="n">
        <f aca="false">I9/E9</f>
        <v>0.0930232558139535</v>
      </c>
      <c r="K9" s="29" t="n">
        <f aca="false">SUM(K7:K8)</f>
        <v>4</v>
      </c>
      <c r="L9" s="30" t="n">
        <f aca="false">K9/E9</f>
        <v>0.0930232558139535</v>
      </c>
      <c r="M9" s="29" t="n">
        <f aca="false">SUM(M7:M8)</f>
        <v>7</v>
      </c>
      <c r="N9" s="30" t="n">
        <f aca="false">M9/E9</f>
        <v>0.162790697674419</v>
      </c>
      <c r="O9" s="29" t="n">
        <f aca="false">SUM(O7:O8)</f>
        <v>11</v>
      </c>
      <c r="P9" s="30" t="n">
        <f aca="false">O9/E9</f>
        <v>0.255813953488372</v>
      </c>
      <c r="Q9" s="29" t="n">
        <f aca="false">SUM(Q7:Q8)</f>
        <v>13</v>
      </c>
      <c r="R9" s="30" t="n">
        <f aca="false">Q9/E9</f>
        <v>0.302325581395349</v>
      </c>
      <c r="S9" s="29" t="n">
        <f aca="false">SUM(S7:S8)</f>
        <v>1</v>
      </c>
      <c r="T9" s="31" t="n">
        <f aca="false">S9/E9</f>
        <v>0.0232558139534884</v>
      </c>
    </row>
    <row r="10" customFormat="false" ht="11.25" hidden="false" customHeight="false" outlineLevel="0" collapsed="false">
      <c r="A10" s="16" t="s">
        <v>19</v>
      </c>
      <c r="B10" s="17"/>
      <c r="C10" s="17"/>
      <c r="D10" s="17"/>
      <c r="E10" s="17"/>
      <c r="F10" s="17"/>
      <c r="G10" s="18"/>
      <c r="H10" s="19"/>
      <c r="I10" s="18"/>
      <c r="J10" s="19"/>
      <c r="K10" s="18"/>
      <c r="L10" s="19"/>
      <c r="M10" s="18"/>
      <c r="N10" s="19"/>
      <c r="O10" s="18"/>
      <c r="P10" s="19"/>
      <c r="Q10" s="18"/>
      <c r="R10" s="19"/>
      <c r="S10" s="18"/>
      <c r="T10" s="20"/>
    </row>
    <row r="11" customFormat="false" ht="11.25" hidden="false" customHeight="false" outlineLevel="0" collapsed="false">
      <c r="A11" s="21" t="s">
        <v>16</v>
      </c>
      <c r="B11" s="22" t="n">
        <v>503</v>
      </c>
      <c r="C11" s="22" t="n">
        <v>2</v>
      </c>
      <c r="D11" s="22" t="n">
        <f aca="false">B11-E11-C11</f>
        <v>156</v>
      </c>
      <c r="E11" s="22" t="n">
        <f aca="false">G11+I11+K11+M11+O11+Q11+S11</f>
        <v>345</v>
      </c>
      <c r="F11" s="23" t="n">
        <f aca="false">G11+I11+K11+M11+O11</f>
        <v>251</v>
      </c>
      <c r="G11" s="24" t="n">
        <v>2</v>
      </c>
      <c r="H11" s="25" t="n">
        <f aca="false">G11/E11</f>
        <v>0.00579710144927536</v>
      </c>
      <c r="I11" s="24" t="n">
        <v>6</v>
      </c>
      <c r="J11" s="25" t="n">
        <f aca="false">I11/E11</f>
        <v>0.0173913043478261</v>
      </c>
      <c r="K11" s="24" t="n">
        <v>42</v>
      </c>
      <c r="L11" s="25" t="n">
        <f aca="false">K11/E11</f>
        <v>0.121739130434783</v>
      </c>
      <c r="M11" s="24" t="n">
        <v>106</v>
      </c>
      <c r="N11" s="25" t="n">
        <f aca="false">M11/E11</f>
        <v>0.307246376811594</v>
      </c>
      <c r="O11" s="24" t="n">
        <v>95</v>
      </c>
      <c r="P11" s="25" t="n">
        <f aca="false">O11/E11</f>
        <v>0.27536231884058</v>
      </c>
      <c r="Q11" s="24" t="n">
        <v>78</v>
      </c>
      <c r="R11" s="25" t="n">
        <f aca="false">Q11/E11</f>
        <v>0.226086956521739</v>
      </c>
      <c r="S11" s="24" t="n">
        <v>16</v>
      </c>
      <c r="T11" s="26" t="n">
        <f aca="false">S11/E11</f>
        <v>0.0463768115942029</v>
      </c>
    </row>
    <row r="12" customFormat="false" ht="11.25" hidden="false" customHeight="false" outlineLevel="0" collapsed="false">
      <c r="A12" s="21" t="s">
        <v>17</v>
      </c>
      <c r="B12" s="22" t="n">
        <v>39</v>
      </c>
      <c r="C12" s="22" t="n">
        <v>0</v>
      </c>
      <c r="D12" s="22" t="n">
        <f aca="false">B12-E12-C12</f>
        <v>14</v>
      </c>
      <c r="E12" s="22" t="n">
        <f aca="false">G12+I12+K12+M12+O12+Q12+S12</f>
        <v>25</v>
      </c>
      <c r="F12" s="23" t="n">
        <f aca="false">G12+I12+K12+M12+O12</f>
        <v>16</v>
      </c>
      <c r="G12" s="24" t="n">
        <v>0</v>
      </c>
      <c r="H12" s="25" t="n">
        <f aca="false">G12/E12</f>
        <v>0</v>
      </c>
      <c r="I12" s="24" t="n">
        <v>1</v>
      </c>
      <c r="J12" s="25" t="n">
        <f aca="false">I12/E12</f>
        <v>0.04</v>
      </c>
      <c r="K12" s="24" t="n">
        <v>3</v>
      </c>
      <c r="L12" s="25" t="n">
        <f aca="false">K12/E12</f>
        <v>0.12</v>
      </c>
      <c r="M12" s="24" t="n">
        <v>5</v>
      </c>
      <c r="N12" s="25" t="n">
        <f aca="false">M12/E12</f>
        <v>0.2</v>
      </c>
      <c r="O12" s="24" t="n">
        <v>7</v>
      </c>
      <c r="P12" s="25" t="n">
        <f aca="false">O12/E12</f>
        <v>0.28</v>
      </c>
      <c r="Q12" s="24" t="n">
        <v>9</v>
      </c>
      <c r="R12" s="25" t="n">
        <f aca="false">Q12/E12</f>
        <v>0.36</v>
      </c>
      <c r="S12" s="24" t="n">
        <v>0</v>
      </c>
      <c r="T12" s="26" t="n">
        <f aca="false">S12/E12</f>
        <v>0</v>
      </c>
    </row>
    <row r="13" customFormat="false" ht="12" hidden="false" customHeight="false" outlineLevel="0" collapsed="false">
      <c r="A13" s="27" t="s">
        <v>18</v>
      </c>
      <c r="B13" s="28" t="n">
        <f aca="false">SUM(B11:B12)</f>
        <v>542</v>
      </c>
      <c r="C13" s="28" t="n">
        <f aca="false">SUM(C11:C12)</f>
        <v>2</v>
      </c>
      <c r="D13" s="28" t="n">
        <f aca="false">SUM(D11:D12)</f>
        <v>170</v>
      </c>
      <c r="E13" s="28" t="n">
        <f aca="false">SUM(E11:E12)</f>
        <v>370</v>
      </c>
      <c r="F13" s="28" t="n">
        <f aca="false">SUM(F11:F12)</f>
        <v>267</v>
      </c>
      <c r="G13" s="29" t="n">
        <f aca="false">SUM(G11:G12)</f>
        <v>2</v>
      </c>
      <c r="H13" s="30" t="n">
        <f aca="false">G13/E13</f>
        <v>0.00540540540540541</v>
      </c>
      <c r="I13" s="29" t="n">
        <f aca="false">SUM(I11:I12)</f>
        <v>7</v>
      </c>
      <c r="J13" s="30" t="n">
        <f aca="false">I13/E13</f>
        <v>0.0189189189189189</v>
      </c>
      <c r="K13" s="29" t="n">
        <f aca="false">SUM(K11:K12)</f>
        <v>45</v>
      </c>
      <c r="L13" s="30" t="n">
        <f aca="false">K13/E13</f>
        <v>0.121621621621622</v>
      </c>
      <c r="M13" s="29" t="n">
        <f aca="false">SUM(M11:M12)</f>
        <v>111</v>
      </c>
      <c r="N13" s="30" t="n">
        <f aca="false">M13/E13</f>
        <v>0.3</v>
      </c>
      <c r="O13" s="29" t="n">
        <f aca="false">SUM(O11:O12)</f>
        <v>102</v>
      </c>
      <c r="P13" s="30" t="n">
        <f aca="false">O13/E13</f>
        <v>0.275675675675676</v>
      </c>
      <c r="Q13" s="29" t="n">
        <f aca="false">SUM(Q11:Q12)</f>
        <v>87</v>
      </c>
      <c r="R13" s="30" t="n">
        <f aca="false">Q13/E13</f>
        <v>0.235135135135135</v>
      </c>
      <c r="S13" s="29" t="n">
        <f aca="false">SUM(S11:S12)</f>
        <v>16</v>
      </c>
      <c r="T13" s="31" t="n">
        <f aca="false">S13/E13</f>
        <v>0.0432432432432432</v>
      </c>
    </row>
    <row r="14" customFormat="false" ht="11.25" hidden="false" customHeight="false" outlineLevel="0" collapsed="false">
      <c r="A14" s="16" t="s">
        <v>20</v>
      </c>
      <c r="B14" s="17"/>
      <c r="C14" s="17"/>
      <c r="D14" s="17"/>
      <c r="E14" s="17"/>
      <c r="F14" s="17"/>
      <c r="G14" s="18"/>
      <c r="H14" s="19"/>
      <c r="I14" s="18"/>
      <c r="J14" s="19"/>
      <c r="K14" s="18"/>
      <c r="L14" s="19"/>
      <c r="M14" s="18"/>
      <c r="N14" s="19"/>
      <c r="O14" s="18"/>
      <c r="P14" s="19"/>
      <c r="Q14" s="18"/>
      <c r="R14" s="19"/>
      <c r="S14" s="18"/>
      <c r="T14" s="19"/>
    </row>
    <row r="15" customFormat="false" ht="11.25" hidden="false" customHeight="false" outlineLevel="0" collapsed="false">
      <c r="A15" s="21" t="s">
        <v>16</v>
      </c>
      <c r="B15" s="22" t="n">
        <v>155</v>
      </c>
      <c r="C15" s="22" t="n">
        <v>0</v>
      </c>
      <c r="D15" s="22" t="n">
        <f aca="false">B15-E15-C15</f>
        <v>62</v>
      </c>
      <c r="E15" s="22" t="n">
        <f aca="false">G15+I15+K15+M15+O15+Q15+S15</f>
        <v>93</v>
      </c>
      <c r="F15" s="23" t="n">
        <f aca="false">G15+I15+K15+M15+O15</f>
        <v>76</v>
      </c>
      <c r="G15" s="24" t="n">
        <v>0</v>
      </c>
      <c r="H15" s="25" t="n">
        <f aca="false">G15/E15</f>
        <v>0</v>
      </c>
      <c r="I15" s="24" t="n">
        <v>7</v>
      </c>
      <c r="J15" s="25" t="n">
        <f aca="false">I15/E15</f>
        <v>0.0752688172043011</v>
      </c>
      <c r="K15" s="24" t="n">
        <v>11</v>
      </c>
      <c r="L15" s="25" t="n">
        <f aca="false">K15/E15</f>
        <v>0.118279569892473</v>
      </c>
      <c r="M15" s="24" t="n">
        <v>20</v>
      </c>
      <c r="N15" s="25" t="n">
        <f aca="false">M15/E15</f>
        <v>0.21505376344086</v>
      </c>
      <c r="O15" s="24" t="n">
        <v>38</v>
      </c>
      <c r="P15" s="25" t="n">
        <f aca="false">O15/E15</f>
        <v>0.408602150537634</v>
      </c>
      <c r="Q15" s="24" t="n">
        <v>14</v>
      </c>
      <c r="R15" s="25" t="n">
        <f aca="false">Q15/E15</f>
        <v>0.150537634408602</v>
      </c>
      <c r="S15" s="24" t="n">
        <v>3</v>
      </c>
      <c r="T15" s="25" t="n">
        <f aca="false">S15/E15</f>
        <v>0.032258064516129</v>
      </c>
    </row>
    <row r="16" customFormat="false" ht="11.25" hidden="false" customHeight="false" outlineLevel="0" collapsed="false">
      <c r="A16" s="21" t="s">
        <v>17</v>
      </c>
      <c r="B16" s="22" t="n">
        <v>79</v>
      </c>
      <c r="C16" s="22" t="n">
        <v>1</v>
      </c>
      <c r="D16" s="22" t="n">
        <f aca="false">B16-E16-C16</f>
        <v>16</v>
      </c>
      <c r="E16" s="22" t="n">
        <f aca="false">G16+I16+K16+M16+O16+Q16+S16</f>
        <v>62</v>
      </c>
      <c r="F16" s="23" t="n">
        <f aca="false">G16+I16+K16+M16+O16</f>
        <v>52</v>
      </c>
      <c r="G16" s="24" t="n">
        <v>2</v>
      </c>
      <c r="H16" s="25" t="n">
        <f aca="false">G16/E16</f>
        <v>0.032258064516129</v>
      </c>
      <c r="I16" s="24" t="n">
        <v>3</v>
      </c>
      <c r="J16" s="25" t="n">
        <f aca="false">I16/E16</f>
        <v>0.0483870967741936</v>
      </c>
      <c r="K16" s="24" t="n">
        <v>4</v>
      </c>
      <c r="L16" s="25" t="n">
        <f aca="false">K16/E16</f>
        <v>0.0645161290322581</v>
      </c>
      <c r="M16" s="24" t="n">
        <v>21</v>
      </c>
      <c r="N16" s="25" t="n">
        <f aca="false">M16/E16</f>
        <v>0.338709677419355</v>
      </c>
      <c r="O16" s="24" t="n">
        <v>22</v>
      </c>
      <c r="P16" s="25" t="n">
        <f aca="false">O16/E16</f>
        <v>0.354838709677419</v>
      </c>
      <c r="Q16" s="24" t="n">
        <v>8</v>
      </c>
      <c r="R16" s="25" t="n">
        <f aca="false">Q16/E16</f>
        <v>0.129032258064516</v>
      </c>
      <c r="S16" s="24" t="n">
        <v>2</v>
      </c>
      <c r="T16" s="25" t="n">
        <f aca="false">S16/E16</f>
        <v>0.032258064516129</v>
      </c>
    </row>
    <row r="17" customFormat="false" ht="12" hidden="false" customHeight="false" outlineLevel="0" collapsed="false">
      <c r="A17" s="27" t="s">
        <v>18</v>
      </c>
      <c r="B17" s="28" t="n">
        <f aca="false">SUM(B15:B16)</f>
        <v>234</v>
      </c>
      <c r="C17" s="28" t="n">
        <f aca="false">SUM(C15:C16)</f>
        <v>1</v>
      </c>
      <c r="D17" s="28" t="n">
        <f aca="false">SUM(D15:D16)</f>
        <v>78</v>
      </c>
      <c r="E17" s="28" t="n">
        <f aca="false">SUM(E15:E16)</f>
        <v>155</v>
      </c>
      <c r="F17" s="28" t="n">
        <f aca="false">SUM(F15:F16)</f>
        <v>128</v>
      </c>
      <c r="G17" s="29" t="n">
        <f aca="false">SUM(G15:G16)</f>
        <v>2</v>
      </c>
      <c r="H17" s="25" t="n">
        <f aca="false">G17/E17</f>
        <v>0.0129032258064516</v>
      </c>
      <c r="I17" s="29" t="n">
        <f aca="false">SUM(I15:I16)</f>
        <v>10</v>
      </c>
      <c r="J17" s="25" t="n">
        <f aca="false">I17/E17</f>
        <v>0.0645161290322581</v>
      </c>
      <c r="K17" s="29" t="n">
        <f aca="false">SUM(K15:K16)</f>
        <v>15</v>
      </c>
      <c r="L17" s="25" t="n">
        <f aca="false">K17/E17</f>
        <v>0.0967741935483871</v>
      </c>
      <c r="M17" s="29" t="n">
        <f aca="false">SUM(M15:M16)</f>
        <v>41</v>
      </c>
      <c r="N17" s="25" t="n">
        <f aca="false">M17/E17</f>
        <v>0.264516129032258</v>
      </c>
      <c r="O17" s="29" t="n">
        <f aca="false">SUM(O15:O16)</f>
        <v>60</v>
      </c>
      <c r="P17" s="25" t="n">
        <f aca="false">O17/E17</f>
        <v>0.387096774193548</v>
      </c>
      <c r="Q17" s="29" t="n">
        <f aca="false">SUM(Q15:Q16)</f>
        <v>22</v>
      </c>
      <c r="R17" s="25" t="n">
        <f aca="false">Q17/E17</f>
        <v>0.141935483870968</v>
      </c>
      <c r="S17" s="29" t="n">
        <f aca="false">SUM(S15:S16)</f>
        <v>5</v>
      </c>
      <c r="T17" s="25" t="n">
        <f aca="false">S17/E17</f>
        <v>0.032258064516129</v>
      </c>
    </row>
    <row r="18" customFormat="false" ht="33.75" hidden="false" customHeight="false" outlineLevel="0" collapsed="false">
      <c r="A18" s="16" t="s">
        <v>21</v>
      </c>
      <c r="B18" s="17"/>
      <c r="C18" s="17"/>
      <c r="D18" s="17"/>
      <c r="E18" s="17"/>
      <c r="F18" s="17"/>
      <c r="G18" s="18"/>
      <c r="H18" s="19"/>
      <c r="I18" s="18"/>
      <c r="J18" s="19"/>
      <c r="K18" s="18"/>
      <c r="L18" s="19"/>
      <c r="M18" s="18"/>
      <c r="N18" s="19"/>
      <c r="O18" s="18"/>
      <c r="P18" s="19"/>
      <c r="Q18" s="18"/>
      <c r="R18" s="19"/>
      <c r="S18" s="18"/>
      <c r="T18" s="19"/>
    </row>
    <row r="19" customFormat="false" ht="11.25" hidden="false" customHeight="false" outlineLevel="0" collapsed="false">
      <c r="A19" s="21" t="s">
        <v>16</v>
      </c>
      <c r="B19" s="22" t="n">
        <v>351</v>
      </c>
      <c r="C19" s="22" t="n">
        <v>1</v>
      </c>
      <c r="D19" s="22" t="n">
        <f aca="false">B19-E19-C19</f>
        <v>101</v>
      </c>
      <c r="E19" s="22" t="n">
        <f aca="false">G19+I19+K19+M19+O19+Q19+S19</f>
        <v>249</v>
      </c>
      <c r="F19" s="23" t="n">
        <f aca="false">G19+I19+K19+M19+O19</f>
        <v>179</v>
      </c>
      <c r="G19" s="24" t="n">
        <v>4</v>
      </c>
      <c r="H19" s="25" t="n">
        <f aca="false">G19/E19</f>
        <v>0.0160642570281125</v>
      </c>
      <c r="I19" s="24" t="n">
        <v>4</v>
      </c>
      <c r="J19" s="25" t="n">
        <f aca="false">I19/E19</f>
        <v>0.0160642570281125</v>
      </c>
      <c r="K19" s="24" t="n">
        <v>28</v>
      </c>
      <c r="L19" s="25" t="n">
        <f aca="false">K19/E19</f>
        <v>0.112449799196787</v>
      </c>
      <c r="M19" s="24" t="n">
        <v>48</v>
      </c>
      <c r="N19" s="25" t="n">
        <f aca="false">M19/E19</f>
        <v>0.192771084337349</v>
      </c>
      <c r="O19" s="24" t="n">
        <v>95</v>
      </c>
      <c r="P19" s="25" t="n">
        <f aca="false">O19/E19</f>
        <v>0.381526104417671</v>
      </c>
      <c r="Q19" s="24" t="n">
        <v>70</v>
      </c>
      <c r="R19" s="25" t="n">
        <f aca="false">Q19/E19</f>
        <v>0.281124497991968</v>
      </c>
      <c r="S19" s="24" t="n">
        <v>0</v>
      </c>
      <c r="T19" s="25" t="n">
        <f aca="false">S19/E19</f>
        <v>0</v>
      </c>
    </row>
    <row r="20" customFormat="false" ht="11.25" hidden="false" customHeight="false" outlineLevel="0" collapsed="false">
      <c r="A20" s="21" t="s">
        <v>17</v>
      </c>
      <c r="B20" s="22" t="n">
        <v>39</v>
      </c>
      <c r="C20" s="22" t="n">
        <v>1</v>
      </c>
      <c r="D20" s="22" t="n">
        <f aca="false">B20-E20-C20</f>
        <v>8</v>
      </c>
      <c r="E20" s="22" t="n">
        <f aca="false">G20+I20+K20+M20+O20+Q20+S20</f>
        <v>30</v>
      </c>
      <c r="F20" s="23" t="n">
        <f aca="false">G20+I20+K20+M20+O20</f>
        <v>13</v>
      </c>
      <c r="G20" s="24" t="n">
        <v>0</v>
      </c>
      <c r="H20" s="25" t="n">
        <f aca="false">G20/E20</f>
        <v>0</v>
      </c>
      <c r="I20" s="24" t="n">
        <v>0</v>
      </c>
      <c r="J20" s="25" t="n">
        <f aca="false">I20/E20</f>
        <v>0</v>
      </c>
      <c r="K20" s="24" t="n">
        <v>1</v>
      </c>
      <c r="L20" s="25" t="n">
        <f aca="false">K20/E20</f>
        <v>0.0333333333333333</v>
      </c>
      <c r="M20" s="24" t="n">
        <v>4</v>
      </c>
      <c r="N20" s="25" t="n">
        <f aca="false">M20/E20</f>
        <v>0.133333333333333</v>
      </c>
      <c r="O20" s="24" t="n">
        <v>8</v>
      </c>
      <c r="P20" s="25" t="n">
        <f aca="false">O20/E20</f>
        <v>0.266666666666667</v>
      </c>
      <c r="Q20" s="24" t="n">
        <v>17</v>
      </c>
      <c r="R20" s="25" t="n">
        <f aca="false">Q20/E20</f>
        <v>0.566666666666667</v>
      </c>
      <c r="S20" s="24" t="n">
        <v>0</v>
      </c>
      <c r="T20" s="25" t="n">
        <f aca="false">S20/E20</f>
        <v>0</v>
      </c>
    </row>
    <row r="21" customFormat="false" ht="12" hidden="false" customHeight="true" outlineLevel="0" collapsed="false">
      <c r="A21" s="27" t="s">
        <v>18</v>
      </c>
      <c r="B21" s="28" t="n">
        <f aca="false">SUM(B19:B20)</f>
        <v>390</v>
      </c>
      <c r="C21" s="28" t="n">
        <f aca="false">SUM(C19:C20)</f>
        <v>2</v>
      </c>
      <c r="D21" s="28" t="n">
        <f aca="false">SUM(D19:D20)</f>
        <v>109</v>
      </c>
      <c r="E21" s="28" t="n">
        <f aca="false">SUM(E19:E20)</f>
        <v>279</v>
      </c>
      <c r="F21" s="28" t="n">
        <f aca="false">SUM(F19:F20)</f>
        <v>192</v>
      </c>
      <c r="G21" s="29" t="n">
        <f aca="false">SUM(G19:G20)</f>
        <v>4</v>
      </c>
      <c r="H21" s="25" t="n">
        <f aca="false">G21/E21</f>
        <v>0.014336917562724</v>
      </c>
      <c r="I21" s="29" t="n">
        <f aca="false">SUM(I19:I20)</f>
        <v>4</v>
      </c>
      <c r="J21" s="25" t="n">
        <f aca="false">I21/E21</f>
        <v>0.014336917562724</v>
      </c>
      <c r="K21" s="29" t="n">
        <f aca="false">SUM(K19:K20)</f>
        <v>29</v>
      </c>
      <c r="L21" s="25" t="n">
        <f aca="false">K21/E21</f>
        <v>0.103942652329749</v>
      </c>
      <c r="M21" s="29" t="n">
        <f aca="false">SUM(M19:M20)</f>
        <v>52</v>
      </c>
      <c r="N21" s="25" t="n">
        <f aca="false">M21/E21</f>
        <v>0.186379928315412</v>
      </c>
      <c r="O21" s="29" t="n">
        <f aca="false">SUM(O19:O20)</f>
        <v>103</v>
      </c>
      <c r="P21" s="25" t="n">
        <f aca="false">O21/E21</f>
        <v>0.369175627240143</v>
      </c>
      <c r="Q21" s="29" t="n">
        <f aca="false">SUM(Q19:Q20)</f>
        <v>87</v>
      </c>
      <c r="R21" s="25" t="n">
        <f aca="false">Q21/E21</f>
        <v>0.311827956989247</v>
      </c>
      <c r="S21" s="29" t="n">
        <f aca="false">SUM(S19:S20)</f>
        <v>0</v>
      </c>
      <c r="T21" s="25" t="n">
        <f aca="false">S21/E21</f>
        <v>0</v>
      </c>
    </row>
    <row r="22" customFormat="false" ht="11.25" hidden="false" customHeight="false" outlineLevel="0" collapsed="false">
      <c r="A22" s="16" t="s">
        <v>22</v>
      </c>
      <c r="B22" s="17"/>
      <c r="C22" s="17"/>
      <c r="D22" s="17"/>
      <c r="E22" s="17"/>
      <c r="F22" s="17"/>
      <c r="G22" s="18"/>
      <c r="H22" s="19"/>
      <c r="I22" s="18"/>
      <c r="J22" s="19"/>
      <c r="K22" s="18"/>
      <c r="L22" s="19"/>
      <c r="M22" s="18"/>
      <c r="N22" s="19"/>
      <c r="O22" s="18"/>
      <c r="P22" s="19"/>
      <c r="Q22" s="18"/>
      <c r="R22" s="19"/>
      <c r="S22" s="18"/>
      <c r="T22" s="20"/>
    </row>
    <row r="23" customFormat="false" ht="11.25" hidden="false" customHeight="false" outlineLevel="0" collapsed="false">
      <c r="A23" s="21" t="s">
        <v>16</v>
      </c>
      <c r="B23" s="22" t="n">
        <v>497</v>
      </c>
      <c r="C23" s="22" t="n">
        <v>0</v>
      </c>
      <c r="D23" s="22" t="n">
        <v>303</v>
      </c>
      <c r="E23" s="22" t="n">
        <f aca="false">G23+I23+K23+M23+O23+Q23+S23</f>
        <v>185</v>
      </c>
      <c r="F23" s="23" t="n">
        <f aca="false">G23+I23+K23+M23+O23</f>
        <v>141</v>
      </c>
      <c r="G23" s="24" t="n">
        <v>0</v>
      </c>
      <c r="H23" s="25" t="n">
        <f aca="false">G23/E23</f>
        <v>0</v>
      </c>
      <c r="I23" s="24" t="n">
        <v>6</v>
      </c>
      <c r="J23" s="25" t="n">
        <f aca="false">I23/E23</f>
        <v>0.0324324324324324</v>
      </c>
      <c r="K23" s="24" t="n">
        <v>16</v>
      </c>
      <c r="L23" s="25" t="n">
        <f aca="false">K23/E23</f>
        <v>0.0864864864864865</v>
      </c>
      <c r="M23" s="24" t="n">
        <v>52</v>
      </c>
      <c r="N23" s="25" t="n">
        <f aca="false">M23/E23</f>
        <v>0.281081081081081</v>
      </c>
      <c r="O23" s="24" t="n">
        <v>67</v>
      </c>
      <c r="P23" s="25" t="n">
        <f aca="false">O23/E23</f>
        <v>0.362162162162162</v>
      </c>
      <c r="Q23" s="24" t="n">
        <v>44</v>
      </c>
      <c r="R23" s="25" t="n">
        <f aca="false">Q23/E23</f>
        <v>0.237837837837838</v>
      </c>
      <c r="S23" s="24" t="n">
        <v>0</v>
      </c>
      <c r="T23" s="25" t="n">
        <f aca="false">S23/Q23</f>
        <v>0</v>
      </c>
    </row>
    <row r="24" customFormat="false" ht="11.25" hidden="false" customHeight="false" outlineLevel="0" collapsed="false">
      <c r="A24" s="21" t="s">
        <v>17</v>
      </c>
      <c r="B24" s="22" t="n">
        <v>25</v>
      </c>
      <c r="C24" s="22" t="n">
        <v>1</v>
      </c>
      <c r="D24" s="22" t="n">
        <v>16</v>
      </c>
      <c r="E24" s="22" t="n">
        <f aca="false">G24+I24+K24+M24+O24+Q24+S24</f>
        <v>9</v>
      </c>
      <c r="F24" s="23" t="n">
        <f aca="false">G24+I24+K24+M24+O24</f>
        <v>2</v>
      </c>
      <c r="G24" s="24" t="n">
        <v>0</v>
      </c>
      <c r="H24" s="25" t="n">
        <f aca="false">G24/E24</f>
        <v>0</v>
      </c>
      <c r="I24" s="24" t="n">
        <v>0</v>
      </c>
      <c r="J24" s="25" t="n">
        <f aca="false">I24/E24</f>
        <v>0</v>
      </c>
      <c r="K24" s="24" t="n">
        <v>1</v>
      </c>
      <c r="L24" s="25" t="n">
        <f aca="false">K24/E24</f>
        <v>0.111111111111111</v>
      </c>
      <c r="M24" s="24" t="n">
        <v>1</v>
      </c>
      <c r="N24" s="25" t="n">
        <f aca="false">M24/E24</f>
        <v>0.111111111111111</v>
      </c>
      <c r="O24" s="24" t="n">
        <v>0</v>
      </c>
      <c r="P24" s="25" t="n">
        <f aca="false">O24/M24</f>
        <v>0</v>
      </c>
      <c r="Q24" s="24" t="n">
        <v>7</v>
      </c>
      <c r="R24" s="25" t="n">
        <f aca="false">Q24/E24</f>
        <v>0.777777777777778</v>
      </c>
      <c r="S24" s="24" t="n">
        <v>0</v>
      </c>
      <c r="T24" s="25" t="n">
        <f aca="false">S24/Q24</f>
        <v>0</v>
      </c>
    </row>
    <row r="25" customFormat="false" ht="12" hidden="false" customHeight="false" outlineLevel="0" collapsed="false">
      <c r="A25" s="27" t="s">
        <v>18</v>
      </c>
      <c r="B25" s="28" t="n">
        <f aca="false">SUM(B23:B24)</f>
        <v>522</v>
      </c>
      <c r="C25" s="28" t="n">
        <f aca="false">SUM(C23:C24)</f>
        <v>1</v>
      </c>
      <c r="D25" s="28" t="n">
        <f aca="false">SUM(D23:D24)</f>
        <v>319</v>
      </c>
      <c r="E25" s="28" t="n">
        <f aca="false">SUM(E23:E24)</f>
        <v>194</v>
      </c>
      <c r="F25" s="28" t="n">
        <f aca="false">SUM(F23:F24)</f>
        <v>143</v>
      </c>
      <c r="G25" s="29" t="n">
        <f aca="false">SUM(G23:G24)</f>
        <v>0</v>
      </c>
      <c r="H25" s="25" t="n">
        <f aca="false">G25/E25</f>
        <v>0</v>
      </c>
      <c r="I25" s="29" t="n">
        <f aca="false">SUM(I23:I24)</f>
        <v>6</v>
      </c>
      <c r="J25" s="25" t="n">
        <f aca="false">I25/E25</f>
        <v>0.0309278350515464</v>
      </c>
      <c r="K25" s="29" t="n">
        <f aca="false">SUM(K23:K24)</f>
        <v>17</v>
      </c>
      <c r="L25" s="25" t="n">
        <f aca="false">K25/E25</f>
        <v>0.0876288659793814</v>
      </c>
      <c r="M25" s="29" t="n">
        <f aca="false">SUM(M23:M24)</f>
        <v>53</v>
      </c>
      <c r="N25" s="25" t="n">
        <f aca="false">M25/E25</f>
        <v>0.27319587628866</v>
      </c>
      <c r="O25" s="29" t="n">
        <f aca="false">SUM(O23:O24)</f>
        <v>67</v>
      </c>
      <c r="P25" s="25" t="n">
        <f aca="false">O25/E25</f>
        <v>0.345360824742268</v>
      </c>
      <c r="Q25" s="29" t="n">
        <f aca="false">SUM(Q23:Q24)</f>
        <v>51</v>
      </c>
      <c r="R25" s="25" t="n">
        <f aca="false">Q25/E25</f>
        <v>0.262886597938144</v>
      </c>
      <c r="S25" s="29" t="n">
        <f aca="false">SUM(S23:S24)</f>
        <v>0</v>
      </c>
      <c r="T25" s="25" t="n">
        <f aca="false">S25/E25</f>
        <v>0</v>
      </c>
    </row>
    <row r="26" customFormat="false" ht="11.25" hidden="false" customHeight="false" outlineLevel="0" collapsed="false">
      <c r="A26" s="16" t="s">
        <v>23</v>
      </c>
      <c r="B26" s="17"/>
      <c r="C26" s="17"/>
      <c r="D26" s="17"/>
      <c r="E26" s="17"/>
      <c r="F26" s="17"/>
      <c r="G26" s="18"/>
      <c r="H26" s="19"/>
      <c r="I26" s="18"/>
      <c r="J26" s="19"/>
      <c r="K26" s="18"/>
      <c r="L26" s="19"/>
      <c r="M26" s="18"/>
      <c r="N26" s="19"/>
      <c r="O26" s="18"/>
      <c r="P26" s="19"/>
      <c r="Q26" s="18"/>
      <c r="R26" s="19"/>
      <c r="S26" s="18"/>
      <c r="T26" s="20"/>
    </row>
    <row r="27" customFormat="false" ht="11.25" hidden="false" customHeight="false" outlineLevel="0" collapsed="false">
      <c r="A27" s="21" t="s">
        <v>16</v>
      </c>
      <c r="B27" s="22" t="n">
        <v>497</v>
      </c>
      <c r="C27" s="22" t="n">
        <v>0</v>
      </c>
      <c r="D27" s="22" t="n">
        <f aca="false">B27-E27-C27</f>
        <v>303</v>
      </c>
      <c r="E27" s="22" t="n">
        <f aca="false">G27+I27+K27+M27+O27+Q27+S27</f>
        <v>194</v>
      </c>
      <c r="F27" s="23" t="n">
        <f aca="false">G27+I27+K27+M27+O27</f>
        <v>148</v>
      </c>
      <c r="G27" s="24" t="n">
        <v>4</v>
      </c>
      <c r="H27" s="25" t="n">
        <f aca="false">G27/E27</f>
        <v>0.0206185567010309</v>
      </c>
      <c r="I27" s="24" t="n">
        <v>10</v>
      </c>
      <c r="J27" s="25" t="n">
        <f aca="false">I27/E27</f>
        <v>0.0515463917525773</v>
      </c>
      <c r="K27" s="24" t="n">
        <v>30</v>
      </c>
      <c r="L27" s="25" t="n">
        <f aca="false">K27/E27</f>
        <v>0.154639175257732</v>
      </c>
      <c r="M27" s="24" t="n">
        <v>49</v>
      </c>
      <c r="N27" s="25" t="n">
        <f aca="false">M27/E27</f>
        <v>0.252577319587629</v>
      </c>
      <c r="O27" s="24" t="n">
        <v>55</v>
      </c>
      <c r="P27" s="25" t="n">
        <f aca="false">O27/E27</f>
        <v>0.283505154639175</v>
      </c>
      <c r="Q27" s="24" t="n">
        <v>46</v>
      </c>
      <c r="R27" s="25" t="n">
        <f aca="false">Q27/E27</f>
        <v>0.237113402061856</v>
      </c>
      <c r="S27" s="24" t="n">
        <v>0</v>
      </c>
      <c r="T27" s="26" t="n">
        <f aca="false">S27/E27</f>
        <v>0</v>
      </c>
    </row>
    <row r="28" customFormat="false" ht="11.25" hidden="false" customHeight="false" outlineLevel="0" collapsed="false">
      <c r="A28" s="21" t="s">
        <v>17</v>
      </c>
      <c r="B28" s="22" t="n">
        <v>25</v>
      </c>
      <c r="C28" s="22" t="n">
        <v>1</v>
      </c>
      <c r="D28" s="22" t="n">
        <f aca="false">B28-E28-C28</f>
        <v>16</v>
      </c>
      <c r="E28" s="22" t="n">
        <f aca="false">G28+I28+K28+M28+O28+Q28+S28</f>
        <v>8</v>
      </c>
      <c r="F28" s="23" t="n">
        <f aca="false">G28+I28+K28+M28+O28</f>
        <v>6</v>
      </c>
      <c r="G28" s="24" t="n">
        <v>0</v>
      </c>
      <c r="H28" s="25" t="n">
        <f aca="false">G28/E28</f>
        <v>0</v>
      </c>
      <c r="I28" s="24" t="n">
        <v>0</v>
      </c>
      <c r="J28" s="25" t="n">
        <f aca="false">I28/E28</f>
        <v>0</v>
      </c>
      <c r="K28" s="24" t="n">
        <v>1</v>
      </c>
      <c r="L28" s="25" t="n">
        <f aca="false">K28/E28</f>
        <v>0.125</v>
      </c>
      <c r="M28" s="24" t="n">
        <v>4</v>
      </c>
      <c r="N28" s="25" t="n">
        <f aca="false">M28/E28</f>
        <v>0.5</v>
      </c>
      <c r="O28" s="24" t="n">
        <v>1</v>
      </c>
      <c r="P28" s="25" t="n">
        <f aca="false">O28/E28</f>
        <v>0.125</v>
      </c>
      <c r="Q28" s="24" t="n">
        <v>2</v>
      </c>
      <c r="R28" s="25" t="n">
        <f aca="false">Q28/E28</f>
        <v>0.25</v>
      </c>
      <c r="S28" s="24" t="n">
        <v>0</v>
      </c>
      <c r="T28" s="26" t="n">
        <f aca="false">S28/E28</f>
        <v>0</v>
      </c>
    </row>
    <row r="29" customFormat="false" ht="12" hidden="false" customHeight="false" outlineLevel="0" collapsed="false">
      <c r="A29" s="27" t="s">
        <v>18</v>
      </c>
      <c r="B29" s="28" t="n">
        <f aca="false">SUM(B27:B28)</f>
        <v>522</v>
      </c>
      <c r="C29" s="28" t="n">
        <f aca="false">SUM(C27:C28)</f>
        <v>1</v>
      </c>
      <c r="D29" s="28" t="n">
        <f aca="false">SUM(D27:D28)</f>
        <v>319</v>
      </c>
      <c r="E29" s="28" t="n">
        <f aca="false">SUM(E27:E28)</f>
        <v>202</v>
      </c>
      <c r="F29" s="28" t="n">
        <f aca="false">SUM(F27:F28)</f>
        <v>154</v>
      </c>
      <c r="G29" s="29" t="n">
        <f aca="false">SUM(G27:G28)</f>
        <v>4</v>
      </c>
      <c r="H29" s="30" t="n">
        <f aca="false">G29/E29</f>
        <v>0.0198019801980198</v>
      </c>
      <c r="I29" s="29" t="n">
        <f aca="false">SUM(I27:I28)</f>
        <v>10</v>
      </c>
      <c r="J29" s="30" t="n">
        <f aca="false">I29/E29</f>
        <v>0.0495049504950495</v>
      </c>
      <c r="K29" s="29" t="n">
        <f aca="false">SUM(K27:K28)</f>
        <v>31</v>
      </c>
      <c r="L29" s="30" t="n">
        <f aca="false">K29/E29</f>
        <v>0.153465346534653</v>
      </c>
      <c r="M29" s="29" t="n">
        <f aca="false">SUM(M27:M28)</f>
        <v>53</v>
      </c>
      <c r="N29" s="30" t="n">
        <f aca="false">M29/E29</f>
        <v>0.262376237623762</v>
      </c>
      <c r="O29" s="29" t="n">
        <f aca="false">SUM(O27:O28)</f>
        <v>56</v>
      </c>
      <c r="P29" s="30" t="n">
        <f aca="false">O29/E29</f>
        <v>0.277227722772277</v>
      </c>
      <c r="Q29" s="29" t="n">
        <f aca="false">SUM(Q27:Q28)</f>
        <v>48</v>
      </c>
      <c r="R29" s="30" t="n">
        <f aca="false">Q29/E29</f>
        <v>0.237623762376238</v>
      </c>
      <c r="S29" s="29" t="n">
        <f aca="false">SUM(S27:S28)</f>
        <v>0</v>
      </c>
      <c r="T29" s="31" t="n">
        <f aca="false">S29/E29</f>
        <v>0</v>
      </c>
    </row>
    <row r="30" customFormat="false" ht="11.25" hidden="false" customHeight="false" outlineLevel="0" collapsed="false">
      <c r="A30" s="32" t="s">
        <v>24</v>
      </c>
      <c r="B30" s="17"/>
      <c r="C30" s="17"/>
      <c r="D30" s="17"/>
      <c r="E30" s="17"/>
      <c r="F30" s="17"/>
      <c r="G30" s="18"/>
      <c r="H30" s="19"/>
      <c r="I30" s="18"/>
      <c r="J30" s="19"/>
      <c r="K30" s="18"/>
      <c r="L30" s="19"/>
      <c r="M30" s="18"/>
      <c r="N30" s="19"/>
      <c r="O30" s="18"/>
      <c r="P30" s="19"/>
      <c r="Q30" s="18"/>
      <c r="R30" s="19"/>
      <c r="S30" s="18"/>
      <c r="T30" s="19"/>
    </row>
    <row r="31" customFormat="false" ht="12" hidden="false" customHeight="false" outlineLevel="0" collapsed="false">
      <c r="A31" s="21" t="s">
        <v>16</v>
      </c>
      <c r="B31" s="22" t="n">
        <v>87</v>
      </c>
      <c r="C31" s="22" t="n">
        <v>2</v>
      </c>
      <c r="D31" s="22" t="n">
        <f aca="false">B31-E31-C31</f>
        <v>67</v>
      </c>
      <c r="E31" s="22" t="n">
        <f aca="false">G31+I31+K31+M31+O31+Q31+S31</f>
        <v>18</v>
      </c>
      <c r="F31" s="23" t="n">
        <f aca="false">G31+I31+K31+M31+O31</f>
        <v>11</v>
      </c>
      <c r="G31" s="24" t="n">
        <v>0</v>
      </c>
      <c r="H31" s="25" t="n">
        <f aca="false">G31/E31</f>
        <v>0</v>
      </c>
      <c r="I31" s="24" t="n">
        <v>0</v>
      </c>
      <c r="J31" s="25" t="n">
        <f aca="false">I31/E31</f>
        <v>0</v>
      </c>
      <c r="K31" s="24" t="n">
        <v>2</v>
      </c>
      <c r="L31" s="25" t="n">
        <f aca="false">K31/E31</f>
        <v>0.111111111111111</v>
      </c>
      <c r="M31" s="24" t="n">
        <v>7</v>
      </c>
      <c r="N31" s="25" t="n">
        <f aca="false">M31/E31</f>
        <v>0.388888888888889</v>
      </c>
      <c r="O31" s="24" t="n">
        <v>2</v>
      </c>
      <c r="P31" s="25" t="n">
        <f aca="false">O31/E31</f>
        <v>0.111111111111111</v>
      </c>
      <c r="Q31" s="24" t="n">
        <v>7</v>
      </c>
      <c r="R31" s="25" t="n">
        <f aca="false">Q31/E31</f>
        <v>0.388888888888889</v>
      </c>
      <c r="S31" s="24" t="n">
        <v>0</v>
      </c>
      <c r="T31" s="25" t="n">
        <f aca="false">S31/E31</f>
        <v>0</v>
      </c>
    </row>
    <row r="32" customFormat="false" ht="11.25" hidden="false" customHeight="false" outlineLevel="0" collapsed="false">
      <c r="A32" s="16" t="s">
        <v>25</v>
      </c>
      <c r="B32" s="17"/>
      <c r="C32" s="17"/>
      <c r="D32" s="17"/>
      <c r="E32" s="17"/>
      <c r="F32" s="17"/>
      <c r="G32" s="18"/>
      <c r="H32" s="19"/>
      <c r="I32" s="18"/>
      <c r="J32" s="19"/>
      <c r="K32" s="18"/>
      <c r="L32" s="19"/>
      <c r="M32" s="18"/>
      <c r="N32" s="19"/>
      <c r="O32" s="18"/>
      <c r="P32" s="19"/>
      <c r="Q32" s="18"/>
      <c r="R32" s="19"/>
      <c r="S32" s="18"/>
      <c r="T32" s="20"/>
    </row>
    <row r="33" customFormat="false" ht="12" hidden="false" customHeight="false" outlineLevel="0" collapsed="false">
      <c r="A33" s="21" t="s">
        <v>16</v>
      </c>
      <c r="B33" s="22" t="n">
        <v>138</v>
      </c>
      <c r="C33" s="22" t="n">
        <v>0</v>
      </c>
      <c r="D33" s="22" t="n">
        <f aca="false">B33-E33-C33</f>
        <v>113</v>
      </c>
      <c r="E33" s="22" t="n">
        <f aca="false">G33+I33+K33+M33+O33+Q33+S33</f>
        <v>25</v>
      </c>
      <c r="F33" s="23" t="n">
        <f aca="false">G33+I33+K33+M33+O33</f>
        <v>16</v>
      </c>
      <c r="G33" s="24" t="n">
        <v>0</v>
      </c>
      <c r="H33" s="25" t="n">
        <f aca="false">G33/E33</f>
        <v>0</v>
      </c>
      <c r="I33" s="24" t="n">
        <v>0</v>
      </c>
      <c r="J33" s="25" t="n">
        <f aca="false">I33/E33</f>
        <v>0</v>
      </c>
      <c r="K33" s="24" t="n">
        <v>2</v>
      </c>
      <c r="L33" s="25" t="n">
        <f aca="false">K33/E33</f>
        <v>0.08</v>
      </c>
      <c r="M33" s="24" t="n">
        <v>1</v>
      </c>
      <c r="N33" s="25" t="n">
        <f aca="false">M33/E33</f>
        <v>0.04</v>
      </c>
      <c r="O33" s="24" t="n">
        <v>13</v>
      </c>
      <c r="P33" s="25" t="n">
        <f aca="false">O33/E33</f>
        <v>0.52</v>
      </c>
      <c r="Q33" s="24" t="n">
        <v>9</v>
      </c>
      <c r="R33" s="25" t="n">
        <f aca="false">Q33/E33</f>
        <v>0.36</v>
      </c>
      <c r="S33" s="24" t="n">
        <v>0</v>
      </c>
      <c r="T33" s="26" t="n">
        <f aca="false">S33/E33</f>
        <v>0</v>
      </c>
    </row>
    <row r="34" customFormat="false" ht="22.5" hidden="false" customHeight="false" outlineLevel="0" collapsed="false">
      <c r="A34" s="16" t="s">
        <v>26</v>
      </c>
      <c r="B34" s="17"/>
      <c r="C34" s="17"/>
      <c r="D34" s="17"/>
      <c r="E34" s="17"/>
      <c r="F34" s="17"/>
      <c r="G34" s="18"/>
      <c r="H34" s="19"/>
      <c r="I34" s="18"/>
      <c r="J34" s="19"/>
      <c r="K34" s="18"/>
      <c r="L34" s="19"/>
      <c r="M34" s="18"/>
      <c r="N34" s="19"/>
      <c r="O34" s="18"/>
      <c r="P34" s="19"/>
      <c r="Q34" s="18"/>
      <c r="R34" s="19"/>
      <c r="S34" s="18"/>
      <c r="T34" s="20"/>
    </row>
    <row r="35" customFormat="false" ht="11.25" hidden="false" customHeight="false" outlineLevel="0" collapsed="false">
      <c r="A35" s="21" t="s">
        <v>16</v>
      </c>
      <c r="B35" s="22" t="n">
        <v>452</v>
      </c>
      <c r="C35" s="22" t="n">
        <v>0</v>
      </c>
      <c r="D35" s="22" t="n">
        <f aca="false">B35-E35-C35</f>
        <v>220</v>
      </c>
      <c r="E35" s="22" t="n">
        <f aca="false">G35+I35+K35+M35+O35+Q35+S35</f>
        <v>232</v>
      </c>
      <c r="F35" s="23" t="n">
        <f aca="false">G35+I35+K35+M35+O35</f>
        <v>135</v>
      </c>
      <c r="G35" s="24" t="n">
        <v>0</v>
      </c>
      <c r="H35" s="25" t="n">
        <f aca="false">G35/E35</f>
        <v>0</v>
      </c>
      <c r="I35" s="24" t="n">
        <v>5</v>
      </c>
      <c r="J35" s="25" t="n">
        <f aca="false">I35/E35</f>
        <v>0.021551724137931</v>
      </c>
      <c r="K35" s="24" t="n">
        <v>18</v>
      </c>
      <c r="L35" s="25" t="n">
        <f aca="false">K35/E35</f>
        <v>0.0775862068965517</v>
      </c>
      <c r="M35" s="24" t="n">
        <v>43</v>
      </c>
      <c r="N35" s="25" t="n">
        <f aca="false">M35/E35</f>
        <v>0.185344827586207</v>
      </c>
      <c r="O35" s="24" t="n">
        <v>69</v>
      </c>
      <c r="P35" s="25" t="n">
        <f aca="false">O35/E35</f>
        <v>0.297413793103448</v>
      </c>
      <c r="Q35" s="24" t="n">
        <v>88</v>
      </c>
      <c r="R35" s="25" t="n">
        <f aca="false">Q35/E35</f>
        <v>0.379310344827586</v>
      </c>
      <c r="S35" s="24" t="n">
        <v>9</v>
      </c>
      <c r="T35" s="26" t="n">
        <f aca="false">S35/E35</f>
        <v>0.0387931034482759</v>
      </c>
    </row>
    <row r="36" customFormat="false" ht="11.25" hidden="false" customHeight="false" outlineLevel="0" collapsed="false">
      <c r="A36" s="21" t="s">
        <v>17</v>
      </c>
      <c r="B36" s="22" t="n">
        <v>12</v>
      </c>
      <c r="C36" s="22" t="n">
        <v>1</v>
      </c>
      <c r="D36" s="22" t="n">
        <f aca="false">B36-E36-C36</f>
        <v>1</v>
      </c>
      <c r="E36" s="22" t="n">
        <f aca="false">G36+I36+K36+M36+O36+Q36+S36</f>
        <v>10</v>
      </c>
      <c r="F36" s="23" t="n">
        <f aca="false">G36+I36+K36+M36+O36</f>
        <v>0</v>
      </c>
      <c r="G36" s="24" t="n">
        <v>0</v>
      </c>
      <c r="H36" s="25" t="n">
        <f aca="false">G36/E36</f>
        <v>0</v>
      </c>
      <c r="I36" s="24" t="n">
        <v>0</v>
      </c>
      <c r="J36" s="25" t="n">
        <f aca="false">I36/E36</f>
        <v>0</v>
      </c>
      <c r="K36" s="24" t="n">
        <v>0</v>
      </c>
      <c r="L36" s="25" t="n">
        <f aca="false">K36/E36</f>
        <v>0</v>
      </c>
      <c r="M36" s="24" t="n">
        <v>0</v>
      </c>
      <c r="N36" s="25" t="n">
        <f aca="false">M36/E36</f>
        <v>0</v>
      </c>
      <c r="O36" s="24" t="n">
        <v>0</v>
      </c>
      <c r="P36" s="25" t="n">
        <f aca="false">O36/E36</f>
        <v>0</v>
      </c>
      <c r="Q36" s="24" t="n">
        <v>10</v>
      </c>
      <c r="R36" s="25" t="n">
        <f aca="false">Q36/E36</f>
        <v>1</v>
      </c>
      <c r="S36" s="24" t="n">
        <v>0</v>
      </c>
      <c r="T36" s="26" t="n">
        <f aca="false">S36/E36</f>
        <v>0</v>
      </c>
    </row>
    <row r="37" customFormat="false" ht="12" hidden="false" customHeight="false" outlineLevel="0" collapsed="false">
      <c r="A37" s="27" t="s">
        <v>18</v>
      </c>
      <c r="B37" s="28" t="n">
        <f aca="false">SUM(B35:B36)</f>
        <v>464</v>
      </c>
      <c r="C37" s="28" t="n">
        <f aca="false">SUM(C35:C36)</f>
        <v>1</v>
      </c>
      <c r="D37" s="28" t="n">
        <f aca="false">SUM(D35:D36)</f>
        <v>221</v>
      </c>
      <c r="E37" s="28" t="n">
        <f aca="false">SUM(E35:E36)</f>
        <v>242</v>
      </c>
      <c r="F37" s="28" t="n">
        <f aca="false">SUM(F35:F36)</f>
        <v>135</v>
      </c>
      <c r="G37" s="29" t="n">
        <f aca="false">SUM(G35:G36)</f>
        <v>0</v>
      </c>
      <c r="H37" s="30" t="n">
        <f aca="false">G37/E37</f>
        <v>0</v>
      </c>
      <c r="I37" s="29" t="n">
        <f aca="false">SUM(I35:I36)</f>
        <v>5</v>
      </c>
      <c r="J37" s="30" t="n">
        <f aca="false">I37/E37</f>
        <v>0.0206611570247934</v>
      </c>
      <c r="K37" s="29" t="n">
        <f aca="false">SUM(K35:K36)</f>
        <v>18</v>
      </c>
      <c r="L37" s="30" t="n">
        <f aca="false">K37/E37</f>
        <v>0.0743801652892562</v>
      </c>
      <c r="M37" s="29" t="n">
        <f aca="false">SUM(M35:M36)</f>
        <v>43</v>
      </c>
      <c r="N37" s="30" t="n">
        <f aca="false">M37/E37</f>
        <v>0.177685950413223</v>
      </c>
      <c r="O37" s="29" t="n">
        <f aca="false">SUM(O35:O36)</f>
        <v>69</v>
      </c>
      <c r="P37" s="30" t="n">
        <f aca="false">O37/E37</f>
        <v>0.285123966942149</v>
      </c>
      <c r="Q37" s="29" t="n">
        <f aca="false">SUM(Q35:Q36)</f>
        <v>98</v>
      </c>
      <c r="R37" s="30" t="n">
        <f aca="false">Q37/E37</f>
        <v>0.40495867768595</v>
      </c>
      <c r="S37" s="29" t="n">
        <f aca="false">SUM(S35:S36)</f>
        <v>9</v>
      </c>
      <c r="T37" s="31" t="n">
        <f aca="false">S37/E37</f>
        <v>0.0371900826446281</v>
      </c>
    </row>
    <row r="38" customFormat="false" ht="11.25" hidden="false" customHeight="false" outlineLevel="0" collapsed="false">
      <c r="A38" s="32" t="s">
        <v>27</v>
      </c>
      <c r="B38" s="17"/>
      <c r="C38" s="17"/>
      <c r="D38" s="17"/>
      <c r="E38" s="17"/>
      <c r="F38" s="17"/>
      <c r="G38" s="18"/>
      <c r="H38" s="19"/>
      <c r="I38" s="18"/>
      <c r="J38" s="19"/>
      <c r="K38" s="18"/>
      <c r="L38" s="19"/>
      <c r="M38" s="18"/>
      <c r="N38" s="19"/>
      <c r="O38" s="18"/>
      <c r="P38" s="19"/>
      <c r="Q38" s="18"/>
      <c r="R38" s="19"/>
      <c r="S38" s="18"/>
      <c r="T38" s="20"/>
    </row>
    <row r="39" customFormat="false" ht="12" hidden="false" customHeight="false" outlineLevel="0" collapsed="false">
      <c r="A39" s="33" t="s">
        <v>16</v>
      </c>
      <c r="B39" s="22" t="n">
        <v>193</v>
      </c>
      <c r="C39" s="22" t="n">
        <v>1</v>
      </c>
      <c r="D39" s="22" t="n">
        <f aca="false">B39-E39-C39</f>
        <v>77</v>
      </c>
      <c r="E39" s="22" t="n">
        <f aca="false">G39+I39+K39+M39+O39+Q39+S39</f>
        <v>115</v>
      </c>
      <c r="F39" s="23" t="n">
        <f aca="false">G39+I39+K39+M39+O39</f>
        <v>68</v>
      </c>
      <c r="G39" s="24" t="n">
        <v>0</v>
      </c>
      <c r="H39" s="25" t="n">
        <f aca="false">G39/E39</f>
        <v>0</v>
      </c>
      <c r="I39" s="24" t="n">
        <v>5</v>
      </c>
      <c r="J39" s="25" t="n">
        <f aca="false">I39/E39</f>
        <v>0.0434782608695652</v>
      </c>
      <c r="K39" s="24" t="n">
        <v>7</v>
      </c>
      <c r="L39" s="25" t="n">
        <f aca="false">K39/E39</f>
        <v>0.0608695652173913</v>
      </c>
      <c r="M39" s="24" t="n">
        <v>33</v>
      </c>
      <c r="N39" s="25" t="n">
        <f aca="false">M39/E39</f>
        <v>0.28695652173913</v>
      </c>
      <c r="O39" s="24" t="n">
        <v>23</v>
      </c>
      <c r="P39" s="25" t="n">
        <f aca="false">O39/E39</f>
        <v>0.2</v>
      </c>
      <c r="Q39" s="24" t="n">
        <v>47</v>
      </c>
      <c r="R39" s="25" t="n">
        <f aca="false">Q39/E39</f>
        <v>0.408695652173913</v>
      </c>
      <c r="S39" s="24" t="n">
        <v>0</v>
      </c>
      <c r="T39" s="26" t="n">
        <f aca="false">S39/E39</f>
        <v>0</v>
      </c>
    </row>
    <row r="40" customFormat="false" ht="11.25" hidden="false" customHeight="false" outlineLevel="0" collapsed="false">
      <c r="A40" s="1" t="s">
        <v>28</v>
      </c>
      <c r="B40" s="17"/>
      <c r="C40" s="17"/>
      <c r="D40" s="17"/>
      <c r="E40" s="17"/>
      <c r="F40" s="17"/>
      <c r="G40" s="18"/>
      <c r="H40" s="19"/>
      <c r="I40" s="18"/>
      <c r="J40" s="19"/>
      <c r="K40" s="18"/>
      <c r="L40" s="19"/>
      <c r="M40" s="18"/>
      <c r="N40" s="19"/>
      <c r="O40" s="18"/>
      <c r="P40" s="19"/>
      <c r="Q40" s="18"/>
      <c r="R40" s="19"/>
      <c r="S40" s="18"/>
      <c r="T40" s="19"/>
    </row>
    <row r="41" customFormat="false" ht="12" hidden="false" customHeight="false" outlineLevel="0" collapsed="false">
      <c r="A41" s="33" t="s">
        <v>16</v>
      </c>
      <c r="B41" s="22" t="n">
        <v>108</v>
      </c>
      <c r="C41" s="22" t="n">
        <v>0</v>
      </c>
      <c r="D41" s="22" t="n">
        <f aca="false">B41-E41-C41</f>
        <v>70</v>
      </c>
      <c r="E41" s="22" t="n">
        <f aca="false">G41+I41+K41+M41+O41+Q41+S41</f>
        <v>38</v>
      </c>
      <c r="F41" s="23" t="n">
        <f aca="false">G41+I41+K41+M41+O41</f>
        <v>33</v>
      </c>
      <c r="G41" s="24" t="n">
        <v>0</v>
      </c>
      <c r="H41" s="25" t="n">
        <f aca="false">G41/E41</f>
        <v>0</v>
      </c>
      <c r="I41" s="24" t="n">
        <v>2</v>
      </c>
      <c r="J41" s="25" t="n">
        <f aca="false">I41/E41</f>
        <v>0.0526315789473684</v>
      </c>
      <c r="K41" s="24" t="n">
        <v>3</v>
      </c>
      <c r="L41" s="25" t="n">
        <f aca="false">K41/E41</f>
        <v>0.0789473684210526</v>
      </c>
      <c r="M41" s="24" t="n">
        <v>15</v>
      </c>
      <c r="N41" s="25" t="n">
        <f aca="false">M41/E41</f>
        <v>0.394736842105263</v>
      </c>
      <c r="O41" s="24" t="n">
        <v>13</v>
      </c>
      <c r="P41" s="25" t="n">
        <f aca="false">O41/E41</f>
        <v>0.342105263157895</v>
      </c>
      <c r="Q41" s="24" t="n">
        <v>4</v>
      </c>
      <c r="R41" s="25" t="n">
        <f aca="false">Q41/E41</f>
        <v>0.105263157894737</v>
      </c>
      <c r="S41" s="24" t="n">
        <v>1</v>
      </c>
      <c r="T41" s="25" t="n">
        <f aca="false">S41/E41</f>
        <v>0.0263157894736842</v>
      </c>
    </row>
    <row r="42" customFormat="false" ht="22.5" hidden="false" customHeight="false" outlineLevel="0" collapsed="false">
      <c r="A42" s="1" t="s">
        <v>29</v>
      </c>
      <c r="B42" s="17"/>
      <c r="C42" s="17"/>
      <c r="D42" s="17"/>
      <c r="E42" s="17"/>
      <c r="F42" s="17"/>
      <c r="G42" s="18"/>
      <c r="H42" s="19"/>
      <c r="I42" s="18"/>
      <c r="J42" s="19"/>
      <c r="K42" s="18"/>
      <c r="L42" s="19"/>
      <c r="M42" s="18"/>
      <c r="N42" s="19"/>
      <c r="O42" s="18"/>
      <c r="P42" s="19"/>
      <c r="Q42" s="18"/>
      <c r="R42" s="19"/>
      <c r="S42" s="18"/>
      <c r="T42" s="20"/>
    </row>
    <row r="43" customFormat="false" ht="12" hidden="false" customHeight="false" outlineLevel="0" collapsed="false">
      <c r="A43" s="33" t="s">
        <v>16</v>
      </c>
      <c r="B43" s="22" t="n">
        <v>89</v>
      </c>
      <c r="C43" s="22" t="n">
        <v>1</v>
      </c>
      <c r="D43" s="22" t="n">
        <f aca="false">B43-E43-C43</f>
        <v>59</v>
      </c>
      <c r="E43" s="22" t="n">
        <f aca="false">G43+I43+K43+M43+O43+Q43+S43</f>
        <v>29</v>
      </c>
      <c r="F43" s="23" t="n">
        <f aca="false">G43+I43+K43+M43+O43</f>
        <v>15</v>
      </c>
      <c r="G43" s="24" t="n">
        <v>0</v>
      </c>
      <c r="H43" s="25" t="n">
        <v>0</v>
      </c>
      <c r="I43" s="24" t="n">
        <v>1</v>
      </c>
      <c r="J43" s="25" t="n">
        <f aca="false">I43/E43</f>
        <v>0.0344827586206897</v>
      </c>
      <c r="K43" s="24" t="n">
        <v>7</v>
      </c>
      <c r="L43" s="25" t="n">
        <f aca="false">K43/E43</f>
        <v>0.241379310344828</v>
      </c>
      <c r="M43" s="24" t="n">
        <v>2</v>
      </c>
      <c r="N43" s="25" t="n">
        <f aca="false">M43/E43</f>
        <v>0.0689655172413793</v>
      </c>
      <c r="O43" s="24" t="n">
        <v>5</v>
      </c>
      <c r="P43" s="25" t="n">
        <f aca="false">O43/E43</f>
        <v>0.172413793103448</v>
      </c>
      <c r="Q43" s="24" t="n">
        <v>13</v>
      </c>
      <c r="R43" s="25" t="n">
        <f aca="false">Q43/E43</f>
        <v>0.448275862068966</v>
      </c>
      <c r="S43" s="24" t="n">
        <v>1</v>
      </c>
      <c r="T43" s="26" t="n">
        <f aca="false">S43/E43</f>
        <v>0.0344827586206897</v>
      </c>
    </row>
    <row r="44" customFormat="false" ht="22.5" hidden="false" customHeight="false" outlineLevel="0" collapsed="false">
      <c r="A44" s="1" t="s">
        <v>30</v>
      </c>
      <c r="B44" s="17"/>
      <c r="C44" s="17"/>
      <c r="D44" s="17"/>
      <c r="E44" s="17"/>
      <c r="F44" s="17"/>
      <c r="G44" s="18"/>
      <c r="H44" s="19"/>
      <c r="I44" s="18"/>
      <c r="J44" s="19"/>
      <c r="K44" s="18"/>
      <c r="L44" s="19"/>
      <c r="M44" s="18"/>
      <c r="N44" s="19"/>
      <c r="O44" s="18"/>
      <c r="P44" s="19"/>
      <c r="Q44" s="18"/>
      <c r="R44" s="19"/>
      <c r="S44" s="18"/>
      <c r="T44" s="19"/>
    </row>
    <row r="45" customFormat="false" ht="12" hidden="false" customHeight="false" outlineLevel="0" collapsed="false">
      <c r="A45" s="21" t="s">
        <v>16</v>
      </c>
      <c r="B45" s="22" t="n">
        <v>90</v>
      </c>
      <c r="C45" s="22" t="n">
        <v>0</v>
      </c>
      <c r="D45" s="22" t="n">
        <f aca="false">B45-E45-C45</f>
        <v>77</v>
      </c>
      <c r="E45" s="22" t="n">
        <f aca="false">G45+I45+K45+M45+O45+Q45+S45</f>
        <v>13</v>
      </c>
      <c r="F45" s="23" t="n">
        <f aca="false">G45+I45+K45+M45+O45</f>
        <v>11</v>
      </c>
      <c r="G45" s="24" t="n">
        <v>0</v>
      </c>
      <c r="H45" s="25" t="n">
        <f aca="false">G45/E45</f>
        <v>0</v>
      </c>
      <c r="I45" s="24" t="n">
        <v>0</v>
      </c>
      <c r="J45" s="25" t="n">
        <f aca="false">I45/E45</f>
        <v>0</v>
      </c>
      <c r="K45" s="24" t="n">
        <v>2</v>
      </c>
      <c r="L45" s="25" t="n">
        <f aca="false">K45/E45</f>
        <v>0.153846153846154</v>
      </c>
      <c r="M45" s="24" t="n">
        <v>5</v>
      </c>
      <c r="N45" s="25" t="n">
        <f aca="false">M45/E45</f>
        <v>0.384615384615385</v>
      </c>
      <c r="O45" s="24" t="n">
        <v>4</v>
      </c>
      <c r="P45" s="25" t="n">
        <f aca="false">O45/E45</f>
        <v>0.307692307692308</v>
      </c>
      <c r="Q45" s="24" t="n">
        <v>2</v>
      </c>
      <c r="R45" s="25" t="n">
        <f aca="false">Q45/E45</f>
        <v>0.153846153846154</v>
      </c>
      <c r="S45" s="24" t="n">
        <v>0</v>
      </c>
      <c r="T45" s="25" t="n">
        <f aca="false">S45/E45</f>
        <v>0</v>
      </c>
    </row>
    <row r="46" customFormat="false" ht="11.25" hidden="false" customHeight="false" outlineLevel="0" collapsed="false">
      <c r="A46" s="16" t="s">
        <v>31</v>
      </c>
      <c r="B46" s="17"/>
      <c r="C46" s="17"/>
      <c r="D46" s="17"/>
      <c r="E46" s="17"/>
      <c r="F46" s="17"/>
      <c r="G46" s="18"/>
      <c r="H46" s="19"/>
      <c r="I46" s="18"/>
      <c r="J46" s="19"/>
      <c r="K46" s="18"/>
      <c r="L46" s="19"/>
      <c r="M46" s="18"/>
      <c r="N46" s="19"/>
      <c r="O46" s="18"/>
      <c r="P46" s="19"/>
      <c r="Q46" s="18"/>
      <c r="R46" s="19"/>
      <c r="S46" s="18"/>
      <c r="T46" s="19"/>
    </row>
    <row r="47" customFormat="false" ht="11.25" hidden="false" customHeight="false" outlineLevel="0" collapsed="false">
      <c r="A47" s="21" t="s">
        <v>16</v>
      </c>
      <c r="B47" s="22" t="n">
        <v>346</v>
      </c>
      <c r="C47" s="22" t="n">
        <v>1</v>
      </c>
      <c r="D47" s="22" t="n">
        <f aca="false">B47-E47-C47</f>
        <v>130</v>
      </c>
      <c r="E47" s="22" t="n">
        <f aca="false">G47+I47+K47+M47+O47+Q47+S47</f>
        <v>215</v>
      </c>
      <c r="F47" s="23" t="n">
        <f aca="false">G47+I47+K47+M47+O47</f>
        <v>95</v>
      </c>
      <c r="G47" s="24" t="n">
        <v>1</v>
      </c>
      <c r="H47" s="25" t="n">
        <f aca="false">G47/E47</f>
        <v>0.00465116279069767</v>
      </c>
      <c r="I47" s="24" t="n">
        <v>0</v>
      </c>
      <c r="J47" s="25" t="n">
        <f aca="false">I47/E47</f>
        <v>0</v>
      </c>
      <c r="K47" s="24" t="n">
        <v>7</v>
      </c>
      <c r="L47" s="25" t="n">
        <f aca="false">K47/E47</f>
        <v>0.0325581395348837</v>
      </c>
      <c r="M47" s="24" t="n">
        <v>19</v>
      </c>
      <c r="N47" s="25" t="n">
        <f aca="false">M47/E47</f>
        <v>0.0883720930232558</v>
      </c>
      <c r="O47" s="24" t="n">
        <v>68</v>
      </c>
      <c r="P47" s="25" t="n">
        <f aca="false">O47/E47</f>
        <v>0.316279069767442</v>
      </c>
      <c r="Q47" s="24" t="n">
        <v>120</v>
      </c>
      <c r="R47" s="25" t="n">
        <f aca="false">Q47/E47</f>
        <v>0.558139534883721</v>
      </c>
      <c r="S47" s="24" t="n">
        <v>0</v>
      </c>
      <c r="T47" s="25" t="n">
        <f aca="false">S47/E47</f>
        <v>0</v>
      </c>
    </row>
    <row r="48" customFormat="false" ht="11.25" hidden="false" customHeight="false" outlineLevel="0" collapsed="false">
      <c r="A48" s="21" t="s">
        <v>17</v>
      </c>
      <c r="B48" s="22" t="n">
        <v>18</v>
      </c>
      <c r="C48" s="22" t="n">
        <v>2</v>
      </c>
      <c r="D48" s="22" t="n">
        <f aca="false">B48-E48-C48</f>
        <v>3</v>
      </c>
      <c r="E48" s="22" t="n">
        <f aca="false">G48+I48+K48+M48+O48+Q48+S48</f>
        <v>13</v>
      </c>
      <c r="F48" s="23" t="n">
        <f aca="false">G48+I48+K48+M48+O48</f>
        <v>6</v>
      </c>
      <c r="G48" s="24" t="n">
        <v>0</v>
      </c>
      <c r="H48" s="25" t="n">
        <f aca="false">G48/E48</f>
        <v>0</v>
      </c>
      <c r="I48" s="24" t="n">
        <v>1</v>
      </c>
      <c r="J48" s="25" t="n">
        <f aca="false">I48/E48</f>
        <v>0.0769230769230769</v>
      </c>
      <c r="K48" s="24" t="n">
        <v>0</v>
      </c>
      <c r="L48" s="25" t="n">
        <f aca="false">K48/E48</f>
        <v>0</v>
      </c>
      <c r="M48" s="24" t="n">
        <v>1</v>
      </c>
      <c r="N48" s="25" t="n">
        <f aca="false">M48/E48</f>
        <v>0.0769230769230769</v>
      </c>
      <c r="O48" s="24" t="n">
        <v>4</v>
      </c>
      <c r="P48" s="25" t="n">
        <f aca="false">O48/E48</f>
        <v>0.307692307692308</v>
      </c>
      <c r="Q48" s="24" t="n">
        <v>7</v>
      </c>
      <c r="R48" s="25" t="n">
        <f aca="false">Q48/E48</f>
        <v>0.538461538461538</v>
      </c>
      <c r="S48" s="24" t="n">
        <v>0</v>
      </c>
      <c r="T48" s="25" t="n">
        <f aca="false">S48/E48</f>
        <v>0</v>
      </c>
    </row>
    <row r="49" customFormat="false" ht="12" hidden="false" customHeight="false" outlineLevel="0" collapsed="false">
      <c r="A49" s="27" t="s">
        <v>18</v>
      </c>
      <c r="B49" s="28" t="n">
        <f aca="false">SUM(B47:B48)</f>
        <v>364</v>
      </c>
      <c r="C49" s="28" t="n">
        <f aca="false">SUM(C47:C48)</f>
        <v>3</v>
      </c>
      <c r="D49" s="28" t="n">
        <f aca="false">SUM(D47:D48)</f>
        <v>133</v>
      </c>
      <c r="E49" s="28" t="n">
        <f aca="false">SUM(E47:E48)</f>
        <v>228</v>
      </c>
      <c r="F49" s="28" t="n">
        <f aca="false">SUM(F47:F48)</f>
        <v>101</v>
      </c>
      <c r="G49" s="29" t="n">
        <f aca="false">SUM(G47:G48)</f>
        <v>1</v>
      </c>
      <c r="H49" s="25" t="n">
        <f aca="false">G49/E49</f>
        <v>0.0043859649122807</v>
      </c>
      <c r="I49" s="29" t="n">
        <f aca="false">SUM(I47:I48)</f>
        <v>1</v>
      </c>
      <c r="J49" s="25" t="n">
        <f aca="false">I49/E49</f>
        <v>0.0043859649122807</v>
      </c>
      <c r="K49" s="29" t="n">
        <f aca="false">SUM(K47:K48)</f>
        <v>7</v>
      </c>
      <c r="L49" s="25" t="n">
        <f aca="false">K49/E49</f>
        <v>0.0307017543859649</v>
      </c>
      <c r="M49" s="29" t="n">
        <f aca="false">SUM(M47:M48)</f>
        <v>20</v>
      </c>
      <c r="N49" s="25" t="n">
        <f aca="false">M49/E49</f>
        <v>0.087719298245614</v>
      </c>
      <c r="O49" s="29" t="n">
        <f aca="false">SUM(O47:O48)</f>
        <v>72</v>
      </c>
      <c r="P49" s="25" t="n">
        <f aca="false">O49/E49</f>
        <v>0.315789473684211</v>
      </c>
      <c r="Q49" s="29" t="n">
        <f aca="false">SUM(Q47:Q48)</f>
        <v>127</v>
      </c>
      <c r="R49" s="25" t="n">
        <f aca="false">Q49/E49</f>
        <v>0.557017543859649</v>
      </c>
      <c r="S49" s="29" t="n">
        <f aca="false">SUM(S47:S48)</f>
        <v>0</v>
      </c>
      <c r="T49" s="25" t="n">
        <f aca="false">S49/E49</f>
        <v>0</v>
      </c>
    </row>
    <row r="50" customFormat="false" ht="11.25" hidden="false" customHeight="false" outlineLevel="0" collapsed="false">
      <c r="A50" s="16" t="s">
        <v>32</v>
      </c>
      <c r="B50" s="17"/>
      <c r="C50" s="17"/>
      <c r="D50" s="17"/>
      <c r="E50" s="17"/>
      <c r="F50" s="17"/>
      <c r="G50" s="18"/>
      <c r="H50" s="19"/>
      <c r="I50" s="18"/>
      <c r="J50" s="19"/>
      <c r="K50" s="18"/>
      <c r="L50" s="19"/>
      <c r="M50" s="18"/>
      <c r="N50" s="19"/>
      <c r="O50" s="18"/>
      <c r="P50" s="19"/>
      <c r="Q50" s="18"/>
      <c r="R50" s="19"/>
      <c r="S50" s="18"/>
      <c r="T50" s="19"/>
    </row>
    <row r="51" customFormat="false" ht="11.25" hidden="false" customHeight="false" outlineLevel="0" collapsed="false">
      <c r="A51" s="21" t="s">
        <v>16</v>
      </c>
      <c r="B51" s="22" t="n">
        <v>313</v>
      </c>
      <c r="C51" s="22" t="n">
        <v>0</v>
      </c>
      <c r="D51" s="22" t="n">
        <v>234</v>
      </c>
      <c r="E51" s="22" t="n">
        <f aca="false">G51+I51+K51+M51+O51+Q51+S51</f>
        <v>25</v>
      </c>
      <c r="F51" s="23" t="n">
        <f aca="false">G51+I51+K51+M51+O51</f>
        <v>9</v>
      </c>
      <c r="G51" s="24" t="n">
        <v>0</v>
      </c>
      <c r="H51" s="25" t="n">
        <f aca="false">G51/E51</f>
        <v>0</v>
      </c>
      <c r="I51" s="24" t="n">
        <v>1</v>
      </c>
      <c r="J51" s="25" t="n">
        <f aca="false">I51/E51</f>
        <v>0.04</v>
      </c>
      <c r="K51" s="24" t="n">
        <v>0</v>
      </c>
      <c r="L51" s="25" t="n">
        <f aca="false">K51/E51</f>
        <v>0</v>
      </c>
      <c r="M51" s="24" t="n">
        <v>0</v>
      </c>
      <c r="N51" s="25" t="n">
        <f aca="false">M51/E51</f>
        <v>0</v>
      </c>
      <c r="O51" s="24" t="n">
        <v>8</v>
      </c>
      <c r="P51" s="25" t="n">
        <f aca="false">O51/E51</f>
        <v>0.32</v>
      </c>
      <c r="Q51" s="24" t="n">
        <v>14</v>
      </c>
      <c r="R51" s="25" t="n">
        <f aca="false">Q51/E51</f>
        <v>0.56</v>
      </c>
      <c r="S51" s="24" t="n">
        <v>2</v>
      </c>
      <c r="T51" s="25" t="n">
        <f aca="false">S51/E51</f>
        <v>0.08</v>
      </c>
    </row>
    <row r="52" customFormat="false" ht="11.25" hidden="false" customHeight="false" outlineLevel="0" collapsed="false">
      <c r="A52" s="21" t="s">
        <v>17</v>
      </c>
      <c r="B52" s="22" t="n">
        <v>6</v>
      </c>
      <c r="C52" s="22" t="n">
        <v>0</v>
      </c>
      <c r="D52" s="22" t="n">
        <v>3</v>
      </c>
      <c r="E52" s="22" t="n">
        <f aca="false">G52+I52+K52+M52+O52+Q52+S52</f>
        <v>1</v>
      </c>
      <c r="F52" s="23" t="n">
        <f aca="false">G52+I52+K52+M52+O52</f>
        <v>0</v>
      </c>
      <c r="G52" s="24" t="n">
        <v>0</v>
      </c>
      <c r="H52" s="25" t="n">
        <f aca="false">G52/E52</f>
        <v>0</v>
      </c>
      <c r="I52" s="24" t="n">
        <v>0</v>
      </c>
      <c r="J52" s="25" t="n">
        <f aca="false">I52/E52</f>
        <v>0</v>
      </c>
      <c r="K52" s="24" t="n">
        <v>0</v>
      </c>
      <c r="L52" s="25" t="n">
        <f aca="false">K52/E52</f>
        <v>0</v>
      </c>
      <c r="M52" s="24" t="n">
        <v>0</v>
      </c>
      <c r="N52" s="25" t="n">
        <f aca="false">M52/E52</f>
        <v>0</v>
      </c>
      <c r="O52" s="24" t="n">
        <v>0</v>
      </c>
      <c r="P52" s="25" t="n">
        <f aca="false">O52/E52</f>
        <v>0</v>
      </c>
      <c r="Q52" s="24" t="n">
        <v>1</v>
      </c>
      <c r="R52" s="25" t="n">
        <f aca="false">Q52/E52</f>
        <v>1</v>
      </c>
      <c r="S52" s="24" t="n">
        <v>0</v>
      </c>
      <c r="T52" s="25" t="n">
        <f aca="false">S52/E52</f>
        <v>0</v>
      </c>
    </row>
    <row r="53" customFormat="false" ht="12" hidden="false" customHeight="false" outlineLevel="0" collapsed="false">
      <c r="A53" s="27" t="s">
        <v>18</v>
      </c>
      <c r="B53" s="28" t="n">
        <f aca="false">SUM(B51:B52)</f>
        <v>319</v>
      </c>
      <c r="C53" s="28" t="n">
        <f aca="false">SUM(C51:C52)</f>
        <v>0</v>
      </c>
      <c r="D53" s="28" t="n">
        <f aca="false">SUM(D51:D52)</f>
        <v>237</v>
      </c>
      <c r="E53" s="28" t="n">
        <f aca="false">SUM(E51:E52)</f>
        <v>26</v>
      </c>
      <c r="F53" s="28" t="n">
        <f aca="false">SUM(F51:F52)</f>
        <v>9</v>
      </c>
      <c r="G53" s="29" t="n">
        <f aca="false">SUM(G51:G52)</f>
        <v>0</v>
      </c>
      <c r="H53" s="25" t="n">
        <f aca="false">G53/E53</f>
        <v>0</v>
      </c>
      <c r="I53" s="29" t="n">
        <f aca="false">SUM(I51:I52)</f>
        <v>1</v>
      </c>
      <c r="J53" s="25" t="n">
        <f aca="false">I53/E53</f>
        <v>0.0384615384615385</v>
      </c>
      <c r="K53" s="29" t="n">
        <f aca="false">SUM(K51:K52)</f>
        <v>0</v>
      </c>
      <c r="L53" s="25" t="n">
        <f aca="false">K53/E53</f>
        <v>0</v>
      </c>
      <c r="M53" s="29" t="n">
        <f aca="false">SUM(M51:M52)</f>
        <v>0</v>
      </c>
      <c r="N53" s="25" t="n">
        <f aca="false">M53/E53</f>
        <v>0</v>
      </c>
      <c r="O53" s="29" t="n">
        <f aca="false">SUM(O51:O52)</f>
        <v>8</v>
      </c>
      <c r="P53" s="25" t="n">
        <f aca="false">O53/E53</f>
        <v>0.307692307692308</v>
      </c>
      <c r="Q53" s="29" t="n">
        <f aca="false">SUM(Q51:Q52)</f>
        <v>15</v>
      </c>
      <c r="R53" s="25" t="n">
        <f aca="false">Q53/E53</f>
        <v>0.576923076923077</v>
      </c>
      <c r="S53" s="29" t="n">
        <f aca="false">SUM(S51:S52)</f>
        <v>2</v>
      </c>
      <c r="T53" s="25" t="n">
        <f aca="false">S53/E53</f>
        <v>0.0769230769230769</v>
      </c>
    </row>
    <row r="54" customFormat="false" ht="11.25" hidden="false" customHeight="false" outlineLevel="0" collapsed="false">
      <c r="A54" s="16" t="s">
        <v>33</v>
      </c>
      <c r="B54" s="17"/>
      <c r="C54" s="17"/>
      <c r="D54" s="17"/>
      <c r="E54" s="17"/>
      <c r="F54" s="17"/>
      <c r="G54" s="18"/>
      <c r="H54" s="19"/>
      <c r="I54" s="18"/>
      <c r="J54" s="19"/>
      <c r="K54" s="18"/>
      <c r="L54" s="19"/>
      <c r="M54" s="18"/>
      <c r="N54" s="19"/>
      <c r="O54" s="18"/>
      <c r="P54" s="19"/>
      <c r="Q54" s="18"/>
      <c r="R54" s="19"/>
      <c r="S54" s="18"/>
      <c r="T54" s="19"/>
    </row>
    <row r="55" customFormat="false" ht="11.25" hidden="false" customHeight="false" outlineLevel="0" collapsed="false">
      <c r="A55" s="21" t="s">
        <v>16</v>
      </c>
      <c r="B55" s="22" t="n">
        <v>313</v>
      </c>
      <c r="C55" s="22" t="n">
        <v>0</v>
      </c>
      <c r="D55" s="22" t="n">
        <f aca="false">B55-E55-C55</f>
        <v>234</v>
      </c>
      <c r="E55" s="22" t="n">
        <f aca="false">G55+I55+K55+M55+O55+Q55+S55</f>
        <v>79</v>
      </c>
      <c r="F55" s="23" t="n">
        <f aca="false">G55+I55+K55+M55+O55</f>
        <v>52</v>
      </c>
      <c r="G55" s="24" t="n">
        <v>0</v>
      </c>
      <c r="H55" s="25" t="n">
        <f aca="false">G55/E55</f>
        <v>0</v>
      </c>
      <c r="I55" s="24" t="n">
        <v>3</v>
      </c>
      <c r="J55" s="25" t="n">
        <f aca="false">I55/E55</f>
        <v>0.0379746835443038</v>
      </c>
      <c r="K55" s="24" t="n">
        <v>8</v>
      </c>
      <c r="L55" s="25" t="n">
        <f aca="false">K55/E55</f>
        <v>0.10126582278481</v>
      </c>
      <c r="M55" s="24" t="n">
        <v>17</v>
      </c>
      <c r="N55" s="25" t="n">
        <f aca="false">M55/E55</f>
        <v>0.215189873417722</v>
      </c>
      <c r="O55" s="24" t="n">
        <v>24</v>
      </c>
      <c r="P55" s="25" t="n">
        <f aca="false">O55/E55</f>
        <v>0.30379746835443</v>
      </c>
      <c r="Q55" s="24" t="n">
        <v>26</v>
      </c>
      <c r="R55" s="25" t="n">
        <f aca="false">Q55/E55</f>
        <v>0.329113924050633</v>
      </c>
      <c r="S55" s="24" t="n">
        <v>1</v>
      </c>
      <c r="T55" s="25" t="n">
        <f aca="false">S55/E55</f>
        <v>0.0126582278481013</v>
      </c>
    </row>
    <row r="56" customFormat="false" ht="11.25" hidden="false" customHeight="false" outlineLevel="0" collapsed="false">
      <c r="A56" s="21" t="s">
        <v>17</v>
      </c>
      <c r="B56" s="22" t="n">
        <v>6</v>
      </c>
      <c r="C56" s="22" t="n">
        <v>0</v>
      </c>
      <c r="D56" s="22" t="n">
        <f aca="false">B56-E56-C56</f>
        <v>3</v>
      </c>
      <c r="E56" s="22" t="n">
        <f aca="false">G56+I56+K56+M56+O56+Q56+S56</f>
        <v>3</v>
      </c>
      <c r="F56" s="23" t="n">
        <f aca="false">G56+I56+K56+M56+O56</f>
        <v>3</v>
      </c>
      <c r="G56" s="24" t="n">
        <v>0</v>
      </c>
      <c r="H56" s="25" t="n">
        <f aca="false">G56/E56</f>
        <v>0</v>
      </c>
      <c r="I56" s="24" t="n">
        <v>0</v>
      </c>
      <c r="J56" s="25" t="n">
        <f aca="false">I56/E56</f>
        <v>0</v>
      </c>
      <c r="K56" s="24" t="n">
        <v>1</v>
      </c>
      <c r="L56" s="25" t="n">
        <f aca="false">K56/E56</f>
        <v>0.333333333333333</v>
      </c>
      <c r="M56" s="24" t="n">
        <v>1</v>
      </c>
      <c r="N56" s="25" t="n">
        <f aca="false">M56/E56</f>
        <v>0.333333333333333</v>
      </c>
      <c r="O56" s="24" t="n">
        <v>1</v>
      </c>
      <c r="P56" s="25" t="n">
        <f aca="false">O56/E56</f>
        <v>0.333333333333333</v>
      </c>
      <c r="Q56" s="24" t="n">
        <v>0</v>
      </c>
      <c r="R56" s="25" t="n">
        <f aca="false">Q56/E56</f>
        <v>0</v>
      </c>
      <c r="S56" s="24" t="n">
        <v>0</v>
      </c>
      <c r="T56" s="25" t="n">
        <f aca="false">S56/E56</f>
        <v>0</v>
      </c>
    </row>
    <row r="57" customFormat="false" ht="12" hidden="false" customHeight="false" outlineLevel="0" collapsed="false">
      <c r="A57" s="27" t="s">
        <v>18</v>
      </c>
      <c r="B57" s="28" t="n">
        <f aca="false">SUM(B55:B56)</f>
        <v>319</v>
      </c>
      <c r="C57" s="28" t="n">
        <f aca="false">SUM(C55:C56)</f>
        <v>0</v>
      </c>
      <c r="D57" s="28" t="n">
        <f aca="false">SUM(D55:D56)</f>
        <v>237</v>
      </c>
      <c r="E57" s="28" t="n">
        <f aca="false">SUM(E55:E56)</f>
        <v>82</v>
      </c>
      <c r="F57" s="28" t="n">
        <f aca="false">SUM(F55:F56)</f>
        <v>55</v>
      </c>
      <c r="G57" s="29" t="n">
        <v>0</v>
      </c>
      <c r="H57" s="25" t="n">
        <f aca="false">G57/E57</f>
        <v>0</v>
      </c>
      <c r="I57" s="29" t="n">
        <v>0</v>
      </c>
      <c r="J57" s="25" t="n">
        <f aca="false">I57/E57</f>
        <v>0</v>
      </c>
      <c r="K57" s="29" t="n">
        <f aca="false">SUM(K55:K56)</f>
        <v>9</v>
      </c>
      <c r="L57" s="25" t="n">
        <f aca="false">K57/E57</f>
        <v>0.109756097560976</v>
      </c>
      <c r="M57" s="29" t="n">
        <f aca="false">SUM(M55:M56)</f>
        <v>18</v>
      </c>
      <c r="N57" s="25" t="n">
        <f aca="false">M57/E57</f>
        <v>0.219512195121951</v>
      </c>
      <c r="O57" s="29" t="n">
        <f aca="false">SUM(O55:O56)</f>
        <v>25</v>
      </c>
      <c r="P57" s="25" t="n">
        <f aca="false">O57/E57</f>
        <v>0.304878048780488</v>
      </c>
      <c r="Q57" s="29" t="n">
        <f aca="false">SUM(Q55:Q56)</f>
        <v>26</v>
      </c>
      <c r="R57" s="25" t="n">
        <f aca="false">Q57/E57</f>
        <v>0.317073170731707</v>
      </c>
      <c r="S57" s="29" t="n">
        <f aca="false">SUM(S55:S56)</f>
        <v>1</v>
      </c>
      <c r="T57" s="25" t="n">
        <f aca="false">S57/E57</f>
        <v>0.0121951219512195</v>
      </c>
    </row>
    <row r="58" customFormat="false" ht="11.25" hidden="false" customHeight="false" outlineLevel="0" collapsed="false">
      <c r="A58" s="34" t="s">
        <v>34</v>
      </c>
      <c r="B58" s="17"/>
      <c r="C58" s="17"/>
      <c r="D58" s="17"/>
      <c r="E58" s="17"/>
      <c r="F58" s="17"/>
      <c r="G58" s="18"/>
      <c r="H58" s="19"/>
      <c r="I58" s="18"/>
      <c r="J58" s="19"/>
      <c r="K58" s="18"/>
      <c r="L58" s="19"/>
      <c r="M58" s="18"/>
      <c r="N58" s="19"/>
      <c r="O58" s="18"/>
      <c r="P58" s="19"/>
      <c r="Q58" s="18"/>
      <c r="R58" s="19"/>
      <c r="S58" s="18"/>
      <c r="T58" s="19"/>
    </row>
    <row r="59" customFormat="false" ht="12" hidden="false" customHeight="false" outlineLevel="0" collapsed="false">
      <c r="A59" s="21" t="s">
        <v>16</v>
      </c>
      <c r="B59" s="22" t="n">
        <v>163</v>
      </c>
      <c r="C59" s="22" t="n">
        <v>0</v>
      </c>
      <c r="D59" s="22" t="n">
        <f aca="false">B59-E59-C59</f>
        <v>75</v>
      </c>
      <c r="E59" s="22" t="n">
        <f aca="false">G59+I59+K59+M59+O59+Q59+S59</f>
        <v>88</v>
      </c>
      <c r="F59" s="23" t="n">
        <f aca="false">G59+I59+K59+M59+O59</f>
        <v>76</v>
      </c>
      <c r="G59" s="24" t="n">
        <v>0</v>
      </c>
      <c r="H59" s="25" t="n">
        <f aca="false">G59/E59</f>
        <v>0</v>
      </c>
      <c r="I59" s="24" t="n">
        <v>0</v>
      </c>
      <c r="J59" s="25" t="n">
        <f aca="false">I59/E59</f>
        <v>0</v>
      </c>
      <c r="K59" s="24" t="n">
        <v>9</v>
      </c>
      <c r="L59" s="25" t="n">
        <f aca="false">K59/E59</f>
        <v>0.102272727272727</v>
      </c>
      <c r="M59" s="24" t="n">
        <v>25</v>
      </c>
      <c r="N59" s="25" t="n">
        <f aca="false">M59/E59</f>
        <v>0.284090909090909</v>
      </c>
      <c r="O59" s="24" t="n">
        <v>42</v>
      </c>
      <c r="P59" s="25" t="n">
        <f aca="false">O59/E59</f>
        <v>0.477272727272727</v>
      </c>
      <c r="Q59" s="24" t="n">
        <v>12</v>
      </c>
      <c r="R59" s="25" t="n">
        <f aca="false">Q59/E59</f>
        <v>0.136363636363636</v>
      </c>
      <c r="S59" s="24" t="n">
        <v>0</v>
      </c>
      <c r="T59" s="25" t="n">
        <f aca="false">S59/E59</f>
        <v>0</v>
      </c>
    </row>
    <row r="60" customFormat="false" ht="22.5" hidden="false" customHeight="false" outlineLevel="0" collapsed="false">
      <c r="A60" s="34" t="s">
        <v>35</v>
      </c>
      <c r="B60" s="17"/>
      <c r="C60" s="17"/>
      <c r="D60" s="17"/>
      <c r="E60" s="17"/>
      <c r="F60" s="17"/>
      <c r="G60" s="18"/>
      <c r="H60" s="19"/>
      <c r="I60" s="18"/>
      <c r="J60" s="19"/>
      <c r="K60" s="18"/>
      <c r="L60" s="19"/>
      <c r="M60" s="18"/>
      <c r="N60" s="19"/>
      <c r="O60" s="18"/>
      <c r="P60" s="19"/>
      <c r="Q60" s="18"/>
      <c r="R60" s="19"/>
      <c r="S60" s="18"/>
      <c r="T60" s="19"/>
    </row>
    <row r="61" customFormat="false" ht="11.25" hidden="false" customHeight="false" outlineLevel="0" collapsed="false">
      <c r="A61" s="21" t="s">
        <v>16</v>
      </c>
      <c r="B61" s="22" t="n">
        <v>204</v>
      </c>
      <c r="C61" s="22" t="n">
        <v>1</v>
      </c>
      <c r="D61" s="22" t="n">
        <f aca="false">B61-E61-C61</f>
        <v>85</v>
      </c>
      <c r="E61" s="22" t="n">
        <f aca="false">G61+I61+K61+M61+O61+Q61+S61</f>
        <v>118</v>
      </c>
      <c r="F61" s="23" t="n">
        <f aca="false">G61+I61+K61+M61+O61</f>
        <v>69</v>
      </c>
      <c r="G61" s="24" t="n">
        <v>0</v>
      </c>
      <c r="H61" s="25" t="n">
        <f aca="false">G61/E61</f>
        <v>0</v>
      </c>
      <c r="I61" s="24" t="n">
        <v>5</v>
      </c>
      <c r="J61" s="25" t="n">
        <f aca="false">I61/E61</f>
        <v>0.0423728813559322</v>
      </c>
      <c r="K61" s="24" t="n">
        <v>8</v>
      </c>
      <c r="L61" s="25" t="n">
        <f aca="false">K61/E61</f>
        <v>0.0677966101694915</v>
      </c>
      <c r="M61" s="24" t="n">
        <v>18</v>
      </c>
      <c r="N61" s="25" t="n">
        <f aca="false">M61/E61</f>
        <v>0.152542372881356</v>
      </c>
      <c r="O61" s="24" t="n">
        <v>38</v>
      </c>
      <c r="P61" s="25" t="n">
        <f aca="false">O61/E61</f>
        <v>0.322033898305085</v>
      </c>
      <c r="Q61" s="24" t="n">
        <v>48</v>
      </c>
      <c r="R61" s="25" t="n">
        <f aca="false">Q61/E61</f>
        <v>0.406779661016949</v>
      </c>
      <c r="S61" s="24" t="n">
        <v>1</v>
      </c>
      <c r="T61" s="25" t="n">
        <f aca="false">S61/E61</f>
        <v>0.00847457627118644</v>
      </c>
    </row>
    <row r="62" customFormat="false" ht="11.25" hidden="false" customHeight="false" outlineLevel="0" collapsed="false">
      <c r="A62" s="21" t="s">
        <v>17</v>
      </c>
      <c r="B62" s="22" t="n">
        <v>4</v>
      </c>
      <c r="C62" s="22" t="n">
        <v>0</v>
      </c>
      <c r="D62" s="22" t="n">
        <f aca="false">B62-E62-C62</f>
        <v>1</v>
      </c>
      <c r="E62" s="22" t="n">
        <f aca="false">G62+I62+K62+M62+O62+Q62+S62</f>
        <v>3</v>
      </c>
      <c r="F62" s="23" t="n">
        <f aca="false">G62+I62+K62+M62+O62</f>
        <v>1</v>
      </c>
      <c r="G62" s="24" t="n">
        <v>0</v>
      </c>
      <c r="H62" s="25" t="n">
        <f aca="false">G62/E62</f>
        <v>0</v>
      </c>
      <c r="I62" s="24" t="n">
        <v>0</v>
      </c>
      <c r="J62" s="25" t="n">
        <f aca="false">I62/E62</f>
        <v>0</v>
      </c>
      <c r="K62" s="24" t="n">
        <v>0</v>
      </c>
      <c r="L62" s="25" t="n">
        <f aca="false">K62/E62</f>
        <v>0</v>
      </c>
      <c r="M62" s="24" t="n">
        <v>0</v>
      </c>
      <c r="N62" s="25" t="n">
        <f aca="false">M62/E62</f>
        <v>0</v>
      </c>
      <c r="O62" s="24" t="n">
        <v>1</v>
      </c>
      <c r="P62" s="25" t="n">
        <f aca="false">O62/E62</f>
        <v>0.333333333333333</v>
      </c>
      <c r="Q62" s="24" t="n">
        <v>2</v>
      </c>
      <c r="R62" s="25" t="n">
        <f aca="false">Q62/E62</f>
        <v>0.666666666666667</v>
      </c>
      <c r="S62" s="24" t="n">
        <v>0</v>
      </c>
      <c r="T62" s="25" t="n">
        <f aca="false">S62/E62</f>
        <v>0</v>
      </c>
    </row>
    <row r="63" customFormat="false" ht="12" hidden="false" customHeight="false" outlineLevel="0" collapsed="false">
      <c r="A63" s="27" t="s">
        <v>18</v>
      </c>
      <c r="B63" s="28" t="n">
        <f aca="false">SUM(B61:B62)</f>
        <v>208</v>
      </c>
      <c r="C63" s="28" t="n">
        <f aca="false">SUM(C61:C62)</f>
        <v>1</v>
      </c>
      <c r="D63" s="28" t="n">
        <f aca="false">SUM(D61:D62)</f>
        <v>86</v>
      </c>
      <c r="E63" s="28" t="n">
        <f aca="false">SUM(E61:E62)</f>
        <v>121</v>
      </c>
      <c r="F63" s="28" t="n">
        <f aca="false">SUM(F61:F62)</f>
        <v>70</v>
      </c>
      <c r="G63" s="29" t="n">
        <f aca="false">SUM(G61:G62)</f>
        <v>0</v>
      </c>
      <c r="H63" s="25" t="n">
        <f aca="false">G63/E63</f>
        <v>0</v>
      </c>
      <c r="I63" s="29" t="n">
        <f aca="false">SUM(I61:I62)</f>
        <v>5</v>
      </c>
      <c r="J63" s="25" t="n">
        <f aca="false">I63/E63</f>
        <v>0.0413223140495868</v>
      </c>
      <c r="K63" s="29" t="n">
        <f aca="false">SUM(K61:K62)</f>
        <v>8</v>
      </c>
      <c r="L63" s="25" t="n">
        <f aca="false">K63/E63</f>
        <v>0.0661157024793388</v>
      </c>
      <c r="M63" s="29" t="n">
        <f aca="false">SUM(M61:M62)</f>
        <v>18</v>
      </c>
      <c r="N63" s="25" t="n">
        <f aca="false">M63/E63</f>
        <v>0.148760330578512</v>
      </c>
      <c r="O63" s="29" t="n">
        <f aca="false">SUM(O61:O62)</f>
        <v>39</v>
      </c>
      <c r="P63" s="25" t="n">
        <f aca="false">O63/E63</f>
        <v>0.322314049586777</v>
      </c>
      <c r="Q63" s="29" t="n">
        <f aca="false">SUM(Q61:Q62)</f>
        <v>50</v>
      </c>
      <c r="R63" s="25" t="n">
        <f aca="false">Q63/E63</f>
        <v>0.413223140495868</v>
      </c>
      <c r="S63" s="29" t="n">
        <f aca="false">SUM(S61:S62)</f>
        <v>1</v>
      </c>
      <c r="T63" s="25" t="n">
        <f aca="false">S63/E63</f>
        <v>0.00826446280991736</v>
      </c>
    </row>
    <row r="64" customFormat="false" ht="11.25" hidden="false" customHeight="false" outlineLevel="0" collapsed="false">
      <c r="A64" s="16" t="s">
        <v>36</v>
      </c>
      <c r="B64" s="17"/>
      <c r="C64" s="17"/>
      <c r="D64" s="17"/>
      <c r="E64" s="17"/>
      <c r="F64" s="17"/>
      <c r="G64" s="18"/>
      <c r="H64" s="19"/>
      <c r="I64" s="18"/>
      <c r="J64" s="19"/>
      <c r="K64" s="18"/>
      <c r="L64" s="19"/>
      <c r="M64" s="18"/>
      <c r="N64" s="19"/>
      <c r="O64" s="18"/>
      <c r="P64" s="19"/>
      <c r="Q64" s="18"/>
      <c r="R64" s="19"/>
      <c r="S64" s="18"/>
      <c r="T64" s="20"/>
    </row>
    <row r="65" customFormat="false" ht="11.25" hidden="false" customHeight="false" outlineLevel="0" collapsed="false">
      <c r="A65" s="21" t="s">
        <v>16</v>
      </c>
      <c r="B65" s="22" t="n">
        <v>342</v>
      </c>
      <c r="C65" s="22" t="n">
        <v>0</v>
      </c>
      <c r="D65" s="22" t="n">
        <f aca="false">B65-E65-C65</f>
        <v>93</v>
      </c>
      <c r="E65" s="22" t="n">
        <f aca="false">G65+I65+K65+M65+O65+Q65+S65</f>
        <v>249</v>
      </c>
      <c r="F65" s="23" t="n">
        <f aca="false">G65+I65+K65+M65+O65</f>
        <v>224</v>
      </c>
      <c r="G65" s="24" t="n">
        <v>1</v>
      </c>
      <c r="H65" s="25" t="n">
        <f aca="false">G65/E65</f>
        <v>0.00401606425702811</v>
      </c>
      <c r="I65" s="24" t="n">
        <v>9</v>
      </c>
      <c r="J65" s="25" t="n">
        <f aca="false">I65/E65</f>
        <v>0.036144578313253</v>
      </c>
      <c r="K65" s="24" t="n">
        <v>50</v>
      </c>
      <c r="L65" s="25" t="n">
        <f aca="false">K65/E65</f>
        <v>0.200803212851406</v>
      </c>
      <c r="M65" s="24" t="n">
        <v>94</v>
      </c>
      <c r="N65" s="25" t="n">
        <f aca="false">M65/E65</f>
        <v>0.377510040160643</v>
      </c>
      <c r="O65" s="24" t="n">
        <v>70</v>
      </c>
      <c r="P65" s="25" t="n">
        <f aca="false">O65/E65</f>
        <v>0.281124497991968</v>
      </c>
      <c r="Q65" s="24" t="n">
        <v>24</v>
      </c>
      <c r="R65" s="25" t="n">
        <f aca="false">Q65/E65</f>
        <v>0.0963855421686747</v>
      </c>
      <c r="S65" s="24" t="n">
        <v>1</v>
      </c>
      <c r="T65" s="26" t="n">
        <f aca="false">S65/E65</f>
        <v>0.00401606425702811</v>
      </c>
    </row>
    <row r="66" customFormat="false" ht="11.25" hidden="false" customHeight="false" outlineLevel="0" collapsed="false">
      <c r="A66" s="21" t="s">
        <v>17</v>
      </c>
      <c r="B66" s="22" t="n">
        <v>160</v>
      </c>
      <c r="C66" s="22" t="n">
        <v>2</v>
      </c>
      <c r="D66" s="22" t="n">
        <f aca="false">B66-E66-C66</f>
        <v>12</v>
      </c>
      <c r="E66" s="22" t="n">
        <f aca="false">G66+I66+K66+M66+O66+Q66+S66</f>
        <v>146</v>
      </c>
      <c r="F66" s="23" t="n">
        <f aca="false">G66+I66+K66+M66+O66</f>
        <v>130</v>
      </c>
      <c r="G66" s="24" t="n">
        <v>1</v>
      </c>
      <c r="H66" s="25" t="n">
        <f aca="false">G66/E66</f>
        <v>0.00684931506849315</v>
      </c>
      <c r="I66" s="24" t="n">
        <v>10</v>
      </c>
      <c r="J66" s="25" t="n">
        <f aca="false">I66/E66</f>
        <v>0.0684931506849315</v>
      </c>
      <c r="K66" s="24" t="n">
        <v>39</v>
      </c>
      <c r="L66" s="25" t="n">
        <f aca="false">K66/E66</f>
        <v>0.267123287671233</v>
      </c>
      <c r="M66" s="24" t="n">
        <v>43</v>
      </c>
      <c r="N66" s="25" t="n">
        <f aca="false">M66/E66</f>
        <v>0.294520547945206</v>
      </c>
      <c r="O66" s="24" t="n">
        <v>37</v>
      </c>
      <c r="P66" s="25" t="n">
        <f aca="false">O66/E66</f>
        <v>0.253424657534247</v>
      </c>
      <c r="Q66" s="24" t="n">
        <v>16</v>
      </c>
      <c r="R66" s="25" t="n">
        <f aca="false">Q66/E66</f>
        <v>0.10958904109589</v>
      </c>
      <c r="S66" s="24" t="n">
        <v>0</v>
      </c>
      <c r="T66" s="26" t="n">
        <f aca="false">S66/E66</f>
        <v>0</v>
      </c>
    </row>
    <row r="67" customFormat="false" ht="12" hidden="false" customHeight="false" outlineLevel="0" collapsed="false">
      <c r="A67" s="27" t="s">
        <v>18</v>
      </c>
      <c r="B67" s="28" t="n">
        <f aca="false">SUM(B65:B66)</f>
        <v>502</v>
      </c>
      <c r="C67" s="28" t="n">
        <f aca="false">SUM(C65:C66)</f>
        <v>2</v>
      </c>
      <c r="D67" s="28" t="n">
        <f aca="false">SUM(D65:D66)</f>
        <v>105</v>
      </c>
      <c r="E67" s="28" t="n">
        <f aca="false">SUM(E65:E66)</f>
        <v>395</v>
      </c>
      <c r="F67" s="28" t="n">
        <f aca="false">SUM(F65:F66)</f>
        <v>354</v>
      </c>
      <c r="G67" s="29" t="n">
        <f aca="false">SUM(G65:G66)</f>
        <v>2</v>
      </c>
      <c r="H67" s="30" t="n">
        <f aca="false">G67/E67</f>
        <v>0.00506329113924051</v>
      </c>
      <c r="I67" s="29" t="n">
        <f aca="false">SUM(I65:I66)</f>
        <v>19</v>
      </c>
      <c r="J67" s="30" t="n">
        <f aca="false">I67/E67</f>
        <v>0.0481012658227848</v>
      </c>
      <c r="K67" s="29" t="n">
        <f aca="false">SUM(K65:K66)</f>
        <v>89</v>
      </c>
      <c r="L67" s="30" t="n">
        <f aca="false">K67/E67</f>
        <v>0.225316455696203</v>
      </c>
      <c r="M67" s="29" t="n">
        <f aca="false">SUM(M65:M66)</f>
        <v>137</v>
      </c>
      <c r="N67" s="30" t="n">
        <f aca="false">M67/E67</f>
        <v>0.346835443037975</v>
      </c>
      <c r="O67" s="29" t="n">
        <f aca="false">SUM(O65:O66)</f>
        <v>107</v>
      </c>
      <c r="P67" s="30" t="n">
        <f aca="false">O67/E67</f>
        <v>0.270886075949367</v>
      </c>
      <c r="Q67" s="29" t="n">
        <f aca="false">SUM(Q65:Q66)</f>
        <v>40</v>
      </c>
      <c r="R67" s="30" t="n">
        <f aca="false">Q67/E67</f>
        <v>0.10126582278481</v>
      </c>
      <c r="S67" s="29" t="n">
        <f aca="false">SUM(S65:S66)</f>
        <v>1</v>
      </c>
      <c r="T67" s="31" t="n">
        <f aca="false">S67/E67</f>
        <v>0.00253164556962025</v>
      </c>
    </row>
    <row r="68" customFormat="false" ht="11.25" hidden="false" customHeight="false" outlineLevel="0" collapsed="false">
      <c r="A68" s="16" t="s">
        <v>37</v>
      </c>
      <c r="B68" s="17"/>
      <c r="C68" s="17"/>
      <c r="D68" s="17"/>
      <c r="E68" s="17"/>
      <c r="F68" s="17"/>
      <c r="G68" s="18"/>
      <c r="H68" s="19"/>
      <c r="I68" s="18"/>
      <c r="J68" s="19"/>
      <c r="K68" s="18"/>
      <c r="L68" s="19"/>
      <c r="M68" s="18"/>
      <c r="N68" s="19"/>
      <c r="O68" s="18"/>
      <c r="P68" s="19"/>
      <c r="Q68" s="18"/>
      <c r="R68" s="19"/>
      <c r="S68" s="18"/>
      <c r="T68" s="20"/>
    </row>
    <row r="69" customFormat="false" ht="11.25" hidden="false" customHeight="false" outlineLevel="0" collapsed="false">
      <c r="A69" s="21" t="s">
        <v>16</v>
      </c>
      <c r="B69" s="22" t="n">
        <v>411</v>
      </c>
      <c r="C69" s="22" t="n">
        <v>3</v>
      </c>
      <c r="D69" s="22" t="n">
        <f aca="false">B69-E69-C69</f>
        <v>160</v>
      </c>
      <c r="E69" s="22" t="n">
        <f aca="false">G69+I69+K69+M69+O69+Q69+S69</f>
        <v>248</v>
      </c>
      <c r="F69" s="23" t="n">
        <f aca="false">G69+I69+K69+M69+O69</f>
        <v>209</v>
      </c>
      <c r="G69" s="24" t="n">
        <v>2</v>
      </c>
      <c r="H69" s="25" t="n">
        <f aca="false">G69/E69</f>
        <v>0.00806451612903226</v>
      </c>
      <c r="I69" s="24" t="n">
        <v>8</v>
      </c>
      <c r="J69" s="25" t="n">
        <f aca="false">I69/E69</f>
        <v>0.032258064516129</v>
      </c>
      <c r="K69" s="24" t="n">
        <v>29</v>
      </c>
      <c r="L69" s="25" t="n">
        <f aca="false">K69/E69</f>
        <v>0.116935483870968</v>
      </c>
      <c r="M69" s="24" t="n">
        <v>59</v>
      </c>
      <c r="N69" s="25" t="n">
        <f aca="false">M69/E69</f>
        <v>0.237903225806452</v>
      </c>
      <c r="O69" s="24" t="n">
        <v>111</v>
      </c>
      <c r="P69" s="25" t="n">
        <f aca="false">O69/E69</f>
        <v>0.44758064516129</v>
      </c>
      <c r="Q69" s="24" t="n">
        <v>39</v>
      </c>
      <c r="R69" s="25" t="n">
        <f aca="false">Q69/E69</f>
        <v>0.157258064516129</v>
      </c>
      <c r="S69" s="24" t="n">
        <v>0</v>
      </c>
      <c r="T69" s="26" t="n">
        <f aca="false">S69/E69</f>
        <v>0</v>
      </c>
    </row>
    <row r="70" customFormat="false" ht="11.25" hidden="false" customHeight="false" outlineLevel="0" collapsed="false">
      <c r="A70" s="21" t="s">
        <v>17</v>
      </c>
      <c r="B70" s="22" t="n">
        <v>109</v>
      </c>
      <c r="C70" s="22" t="n">
        <v>5</v>
      </c>
      <c r="D70" s="22" t="n">
        <f aca="false">B70-E70-C70</f>
        <v>24</v>
      </c>
      <c r="E70" s="22" t="n">
        <f aca="false">G70+I70+K70+M70+O70+Q70+S70</f>
        <v>80</v>
      </c>
      <c r="F70" s="23" t="n">
        <f aca="false">G70+I70+K70+M70+O70</f>
        <v>57</v>
      </c>
      <c r="G70" s="24" t="n">
        <v>0</v>
      </c>
      <c r="H70" s="25" t="n">
        <f aca="false">G70/E70</f>
        <v>0</v>
      </c>
      <c r="I70" s="24" t="n">
        <v>0</v>
      </c>
      <c r="J70" s="25" t="n">
        <f aca="false">I70/E70</f>
        <v>0</v>
      </c>
      <c r="K70" s="24" t="n">
        <v>7</v>
      </c>
      <c r="L70" s="25" t="n">
        <f aca="false">K70/E70</f>
        <v>0.0875</v>
      </c>
      <c r="M70" s="24" t="n">
        <v>13</v>
      </c>
      <c r="N70" s="25" t="n">
        <f aca="false">M70/E70</f>
        <v>0.1625</v>
      </c>
      <c r="O70" s="24" t="n">
        <v>37</v>
      </c>
      <c r="P70" s="25" t="n">
        <f aca="false">O70/E70</f>
        <v>0.4625</v>
      </c>
      <c r="Q70" s="24" t="n">
        <v>21</v>
      </c>
      <c r="R70" s="25" t="n">
        <f aca="false">Q70/E70</f>
        <v>0.2625</v>
      </c>
      <c r="S70" s="24" t="n">
        <v>2</v>
      </c>
      <c r="T70" s="26" t="n">
        <f aca="false">S70/E70</f>
        <v>0.025</v>
      </c>
    </row>
    <row r="71" customFormat="false" ht="12" hidden="false" customHeight="false" outlineLevel="0" collapsed="false">
      <c r="A71" s="27" t="s">
        <v>18</v>
      </c>
      <c r="B71" s="28" t="n">
        <f aca="false">SUM(B69:B70)</f>
        <v>520</v>
      </c>
      <c r="C71" s="28" t="n">
        <f aca="false">SUM(C69:C70)</f>
        <v>8</v>
      </c>
      <c r="D71" s="28" t="n">
        <f aca="false">SUM(D69:D70)</f>
        <v>184</v>
      </c>
      <c r="E71" s="28" t="n">
        <f aca="false">SUM(E69:E70)</f>
        <v>328</v>
      </c>
      <c r="F71" s="28" t="n">
        <f aca="false">SUM(F69:F70)</f>
        <v>266</v>
      </c>
      <c r="G71" s="29" t="n">
        <f aca="false">SUM(G69:G70)</f>
        <v>2</v>
      </c>
      <c r="H71" s="30" t="n">
        <f aca="false">G71/E71</f>
        <v>0.00609756097560976</v>
      </c>
      <c r="I71" s="29" t="n">
        <f aca="false">SUM(I69:I70)</f>
        <v>8</v>
      </c>
      <c r="J71" s="30" t="n">
        <f aca="false">I71/E71</f>
        <v>0.024390243902439</v>
      </c>
      <c r="K71" s="29" t="n">
        <f aca="false">SUM(K69:K70)</f>
        <v>36</v>
      </c>
      <c r="L71" s="30" t="n">
        <f aca="false">K71/E71</f>
        <v>0.109756097560976</v>
      </c>
      <c r="M71" s="29" t="n">
        <f aca="false">SUM(M69:M70)</f>
        <v>72</v>
      </c>
      <c r="N71" s="30" t="n">
        <f aca="false">M71/E71</f>
        <v>0.219512195121951</v>
      </c>
      <c r="O71" s="29" t="n">
        <f aca="false">SUM(O69:O70)</f>
        <v>148</v>
      </c>
      <c r="P71" s="30" t="n">
        <f aca="false">O71/E71</f>
        <v>0.451219512195122</v>
      </c>
      <c r="Q71" s="29" t="n">
        <f aca="false">SUM(Q69:Q70)</f>
        <v>60</v>
      </c>
      <c r="R71" s="30" t="n">
        <f aca="false">Q71/E71</f>
        <v>0.182926829268293</v>
      </c>
      <c r="S71" s="29" t="n">
        <f aca="false">SUM(S69:S70)</f>
        <v>2</v>
      </c>
      <c r="T71" s="31" t="n">
        <f aca="false">S71/E71</f>
        <v>0.00609756097560976</v>
      </c>
    </row>
    <row r="72" customFormat="false" ht="11.25" hidden="false" customHeight="false" outlineLevel="0" collapsed="false">
      <c r="A72" s="32" t="s">
        <v>38</v>
      </c>
      <c r="B72" s="17"/>
      <c r="C72" s="17"/>
      <c r="D72" s="17"/>
      <c r="E72" s="17"/>
      <c r="F72" s="17"/>
      <c r="G72" s="18"/>
      <c r="H72" s="19"/>
      <c r="I72" s="18"/>
      <c r="J72" s="19"/>
      <c r="K72" s="18"/>
      <c r="L72" s="19"/>
      <c r="M72" s="18"/>
      <c r="N72" s="19"/>
      <c r="O72" s="18"/>
      <c r="P72" s="19"/>
      <c r="Q72" s="18"/>
      <c r="R72" s="19"/>
      <c r="S72" s="18"/>
      <c r="T72" s="19"/>
    </row>
    <row r="73" customFormat="false" ht="12" hidden="false" customHeight="false" outlineLevel="0" collapsed="false">
      <c r="A73" s="21" t="s">
        <v>16</v>
      </c>
      <c r="B73" s="22" t="n">
        <v>237</v>
      </c>
      <c r="C73" s="22" t="n">
        <v>2</v>
      </c>
      <c r="D73" s="22" t="n">
        <f aca="false">B73-E73-C73</f>
        <v>159</v>
      </c>
      <c r="E73" s="22" t="n">
        <f aca="false">G73+I73+K73+M73+O73+Q73+S73</f>
        <v>76</v>
      </c>
      <c r="F73" s="23" t="n">
        <f aca="false">G73+I73+K73+M73+O73</f>
        <v>41</v>
      </c>
      <c r="G73" s="24" t="n">
        <v>0</v>
      </c>
      <c r="H73" s="25" t="n">
        <f aca="false">G73/E73</f>
        <v>0</v>
      </c>
      <c r="I73" s="24" t="n">
        <v>0</v>
      </c>
      <c r="J73" s="25" t="n">
        <f aca="false">I73/E73</f>
        <v>0</v>
      </c>
      <c r="K73" s="24" t="n">
        <v>2</v>
      </c>
      <c r="L73" s="25" t="n">
        <f aca="false">K73/E73</f>
        <v>0.0263157894736842</v>
      </c>
      <c r="M73" s="24" t="n">
        <v>12</v>
      </c>
      <c r="N73" s="25" t="n">
        <f aca="false">M73/E73</f>
        <v>0.157894736842105</v>
      </c>
      <c r="O73" s="24" t="n">
        <v>27</v>
      </c>
      <c r="P73" s="25" t="n">
        <f aca="false">O73/E73</f>
        <v>0.355263157894737</v>
      </c>
      <c r="Q73" s="24" t="n">
        <v>35</v>
      </c>
      <c r="R73" s="25" t="n">
        <f aca="false">Q73/E73</f>
        <v>0.460526315789474</v>
      </c>
      <c r="S73" s="24" t="n">
        <v>0</v>
      </c>
      <c r="T73" s="25" t="n">
        <f aca="false">S73/E73</f>
        <v>0</v>
      </c>
    </row>
    <row r="74" customFormat="false" ht="22.5" hidden="false" customHeight="false" outlineLevel="0" collapsed="false">
      <c r="A74" s="32" t="s">
        <v>39</v>
      </c>
      <c r="B74" s="17"/>
      <c r="C74" s="17"/>
      <c r="D74" s="17"/>
      <c r="E74" s="17"/>
      <c r="F74" s="17"/>
      <c r="G74" s="18"/>
      <c r="H74" s="19"/>
      <c r="I74" s="18"/>
      <c r="J74" s="19"/>
      <c r="K74" s="18"/>
      <c r="L74" s="19"/>
      <c r="M74" s="18"/>
      <c r="N74" s="19"/>
      <c r="O74" s="18"/>
      <c r="P74" s="19"/>
      <c r="Q74" s="18"/>
      <c r="R74" s="19"/>
      <c r="S74" s="18"/>
      <c r="T74" s="19"/>
    </row>
    <row r="75" customFormat="false" ht="11.25" hidden="false" customHeight="false" outlineLevel="0" collapsed="false">
      <c r="A75" s="21" t="s">
        <v>16</v>
      </c>
      <c r="B75" s="22" t="n">
        <v>222</v>
      </c>
      <c r="C75" s="22" t="n">
        <v>1</v>
      </c>
      <c r="D75" s="22" t="n">
        <f aca="false">B75-E75-C75</f>
        <v>122</v>
      </c>
      <c r="E75" s="22" t="n">
        <f aca="false">G75+I75+K75+M75+O75+Q75+S75</f>
        <v>99</v>
      </c>
      <c r="F75" s="23" t="n">
        <f aca="false">G75+I75+K75+M75+O75</f>
        <v>65</v>
      </c>
      <c r="G75" s="24" t="n">
        <v>0</v>
      </c>
      <c r="H75" s="25" t="n">
        <f aca="false">G75/E75</f>
        <v>0</v>
      </c>
      <c r="I75" s="24" t="n">
        <v>1</v>
      </c>
      <c r="J75" s="25" t="n">
        <f aca="false">I75/E75</f>
        <v>0.0101010101010101</v>
      </c>
      <c r="K75" s="24" t="n">
        <v>4</v>
      </c>
      <c r="L75" s="25" t="n">
        <f aca="false">K75/E75</f>
        <v>0.0404040404040404</v>
      </c>
      <c r="M75" s="24" t="n">
        <v>8</v>
      </c>
      <c r="N75" s="25" t="n">
        <f aca="false">M75/E75</f>
        <v>0.0808080808080808</v>
      </c>
      <c r="O75" s="24" t="n">
        <v>52</v>
      </c>
      <c r="P75" s="25" t="n">
        <f aca="false">O75/E75</f>
        <v>0.525252525252525</v>
      </c>
      <c r="Q75" s="24" t="n">
        <v>34</v>
      </c>
      <c r="R75" s="25" t="n">
        <f aca="false">Q75/E75</f>
        <v>0.343434343434343</v>
      </c>
      <c r="S75" s="24" t="n">
        <v>0</v>
      </c>
      <c r="T75" s="25" t="n">
        <f aca="false">S75/E75</f>
        <v>0</v>
      </c>
    </row>
    <row r="76" customFormat="false" ht="11.25" hidden="false" customHeight="false" outlineLevel="0" collapsed="false">
      <c r="A76" s="21" t="s">
        <v>17</v>
      </c>
      <c r="B76" s="22" t="n">
        <v>15</v>
      </c>
      <c r="C76" s="22" t="n">
        <v>0</v>
      </c>
      <c r="D76" s="22" t="n">
        <f aca="false">B76-E76-C76</f>
        <v>8</v>
      </c>
      <c r="E76" s="22" t="n">
        <f aca="false">G76+I76+K76+M76+O76+Q76+S76</f>
        <v>7</v>
      </c>
      <c r="F76" s="23" t="n">
        <f aca="false">G76+I76+K76+M76+O76</f>
        <v>4</v>
      </c>
      <c r="G76" s="24" t="n">
        <v>0</v>
      </c>
      <c r="H76" s="25" t="n">
        <f aca="false">G76/E76</f>
        <v>0</v>
      </c>
      <c r="I76" s="24" t="n">
        <v>0</v>
      </c>
      <c r="J76" s="25" t="n">
        <f aca="false">I76/E76</f>
        <v>0</v>
      </c>
      <c r="K76" s="24" t="n">
        <v>0</v>
      </c>
      <c r="L76" s="25" t="n">
        <f aca="false">K76/E76</f>
        <v>0</v>
      </c>
      <c r="M76" s="24" t="n">
        <v>1</v>
      </c>
      <c r="N76" s="25" t="n">
        <f aca="false">M76/E76</f>
        <v>0.142857142857143</v>
      </c>
      <c r="O76" s="24" t="n">
        <v>3</v>
      </c>
      <c r="P76" s="25" t="n">
        <f aca="false">O76/E76</f>
        <v>0.428571428571429</v>
      </c>
      <c r="Q76" s="24" t="n">
        <v>3</v>
      </c>
      <c r="R76" s="25" t="n">
        <f aca="false">Q76/E76</f>
        <v>0.428571428571429</v>
      </c>
      <c r="S76" s="24" t="n">
        <v>0</v>
      </c>
      <c r="T76" s="25" t="n">
        <f aca="false">S76/E76</f>
        <v>0</v>
      </c>
    </row>
    <row r="77" customFormat="false" ht="12" hidden="false" customHeight="false" outlineLevel="0" collapsed="false">
      <c r="A77" s="27" t="s">
        <v>18</v>
      </c>
      <c r="B77" s="28" t="n">
        <f aca="false">SUM(B75:B76)</f>
        <v>237</v>
      </c>
      <c r="C77" s="28" t="n">
        <f aca="false">SUM(C75:C76)</f>
        <v>1</v>
      </c>
      <c r="D77" s="28" t="n">
        <f aca="false">SUM(D75:D76)</f>
        <v>130</v>
      </c>
      <c r="E77" s="28" t="n">
        <f aca="false">SUM(E75:E76)</f>
        <v>106</v>
      </c>
      <c r="F77" s="28" t="n">
        <f aca="false">SUM(F75:F76)</f>
        <v>69</v>
      </c>
      <c r="G77" s="29" t="n">
        <f aca="false">SUM(G75:G76)</f>
        <v>0</v>
      </c>
      <c r="H77" s="25" t="n">
        <f aca="false">G77/E77</f>
        <v>0</v>
      </c>
      <c r="I77" s="29" t="n">
        <f aca="false">SUM(I75:I76)</f>
        <v>1</v>
      </c>
      <c r="J77" s="25" t="n">
        <f aca="false">I77/E77</f>
        <v>0.00943396226415094</v>
      </c>
      <c r="K77" s="29" t="n">
        <f aca="false">SUM(K75:K76)</f>
        <v>4</v>
      </c>
      <c r="L77" s="25" t="n">
        <f aca="false">K77/E77</f>
        <v>0.0377358490566038</v>
      </c>
      <c r="M77" s="29" t="n">
        <f aca="false">SUM(M75:M76)</f>
        <v>9</v>
      </c>
      <c r="N77" s="25" t="n">
        <f aca="false">M77/E77</f>
        <v>0.0849056603773585</v>
      </c>
      <c r="O77" s="29" t="n">
        <f aca="false">SUM(O75:O76)</f>
        <v>55</v>
      </c>
      <c r="P77" s="25" t="n">
        <f aca="false">O77/E77</f>
        <v>0.518867924528302</v>
      </c>
      <c r="Q77" s="29" t="n">
        <f aca="false">SUM(Q75:Q76)</f>
        <v>37</v>
      </c>
      <c r="R77" s="25" t="n">
        <f aca="false">Q77/E77</f>
        <v>0.349056603773585</v>
      </c>
      <c r="S77" s="29" t="n">
        <f aca="false">SUM(S75:S76)</f>
        <v>0</v>
      </c>
      <c r="T77" s="25" t="n">
        <f aca="false">S77/E77</f>
        <v>0</v>
      </c>
    </row>
    <row r="78" customFormat="false" ht="22.5" hidden="false" customHeight="false" outlineLevel="0" collapsed="false">
      <c r="A78" s="35" t="s">
        <v>40</v>
      </c>
      <c r="B78" s="17"/>
      <c r="C78" s="36"/>
      <c r="D78" s="36"/>
      <c r="E78" s="36"/>
      <c r="F78" s="36"/>
      <c r="G78" s="37"/>
      <c r="H78" s="19"/>
      <c r="I78" s="37"/>
      <c r="J78" s="19"/>
      <c r="K78" s="37"/>
      <c r="L78" s="19"/>
      <c r="M78" s="37"/>
      <c r="N78" s="19"/>
      <c r="O78" s="37"/>
      <c r="P78" s="19"/>
      <c r="Q78" s="37"/>
      <c r="R78" s="19"/>
      <c r="S78" s="37"/>
      <c r="T78" s="19"/>
    </row>
    <row r="79" customFormat="false" ht="11.25" hidden="false" customHeight="false" outlineLevel="0" collapsed="false">
      <c r="A79" s="21" t="s">
        <v>16</v>
      </c>
      <c r="B79" s="22" t="n">
        <v>143</v>
      </c>
      <c r="C79" s="23" t="n">
        <v>0</v>
      </c>
      <c r="D79" s="22" t="n">
        <f aca="false">B79-E79-C79</f>
        <v>78</v>
      </c>
      <c r="E79" s="22" t="n">
        <f aca="false">G79+I79+K79+M79+O79+Q79+S79</f>
        <v>65</v>
      </c>
      <c r="F79" s="23" t="n">
        <f aca="false">G79+I79+K79+M79+O79</f>
        <v>57</v>
      </c>
      <c r="G79" s="38" t="n">
        <v>0</v>
      </c>
      <c r="H79" s="25" t="n">
        <f aca="false">G79/E79</f>
        <v>0</v>
      </c>
      <c r="I79" s="38" t="n">
        <v>1</v>
      </c>
      <c r="J79" s="25" t="n">
        <f aca="false">I79/E79</f>
        <v>0.0153846153846154</v>
      </c>
      <c r="K79" s="38" t="n">
        <v>7</v>
      </c>
      <c r="L79" s="25" t="n">
        <f aca="false">K79/E79</f>
        <v>0.107692307692308</v>
      </c>
      <c r="M79" s="38" t="n">
        <v>16</v>
      </c>
      <c r="N79" s="25" t="n">
        <f aca="false">M79/E79</f>
        <v>0.246153846153846</v>
      </c>
      <c r="O79" s="38" t="n">
        <v>33</v>
      </c>
      <c r="P79" s="25" t="n">
        <f aca="false">O79/E79</f>
        <v>0.507692307692308</v>
      </c>
      <c r="Q79" s="38" t="n">
        <v>8</v>
      </c>
      <c r="R79" s="25" t="n">
        <f aca="false">Q79/E79</f>
        <v>0.123076923076923</v>
      </c>
      <c r="S79" s="38" t="n">
        <v>0</v>
      </c>
      <c r="T79" s="25" t="n">
        <f aca="false">S79/E79</f>
        <v>0</v>
      </c>
    </row>
    <row r="80" customFormat="false" ht="11.25" hidden="false" customHeight="false" outlineLevel="0" collapsed="false">
      <c r="A80" s="21" t="s">
        <v>17</v>
      </c>
      <c r="B80" s="22" t="n">
        <v>15</v>
      </c>
      <c r="C80" s="23" t="n">
        <v>0</v>
      </c>
      <c r="D80" s="22" t="n">
        <f aca="false">B80-E80-C80</f>
        <v>8</v>
      </c>
      <c r="E80" s="22" t="n">
        <f aca="false">G80+I80+K80+M80+O80+Q80+S80</f>
        <v>7</v>
      </c>
      <c r="F80" s="23" t="n">
        <f aca="false">G80+I80+K80+M80+O80</f>
        <v>6</v>
      </c>
      <c r="G80" s="38" t="n">
        <v>0</v>
      </c>
      <c r="H80" s="25" t="n">
        <f aca="false">G80/E80</f>
        <v>0</v>
      </c>
      <c r="I80" s="38" t="n">
        <v>1</v>
      </c>
      <c r="J80" s="25" t="n">
        <f aca="false">I80/E80</f>
        <v>0.142857142857143</v>
      </c>
      <c r="K80" s="38" t="n">
        <v>0</v>
      </c>
      <c r="L80" s="25" t="n">
        <f aca="false">K80/E80</f>
        <v>0</v>
      </c>
      <c r="M80" s="38" t="n">
        <v>1</v>
      </c>
      <c r="N80" s="25" t="n">
        <f aca="false">M80/E80</f>
        <v>0.142857142857143</v>
      </c>
      <c r="O80" s="38" t="n">
        <v>4</v>
      </c>
      <c r="P80" s="25" t="n">
        <f aca="false">O80/E80</f>
        <v>0.571428571428571</v>
      </c>
      <c r="Q80" s="38" t="n">
        <v>1</v>
      </c>
      <c r="R80" s="25" t="n">
        <f aca="false">Q80/E80</f>
        <v>0.142857142857143</v>
      </c>
      <c r="S80" s="38" t="n">
        <v>0</v>
      </c>
      <c r="T80" s="25" t="n">
        <f aca="false">S80/E80</f>
        <v>0</v>
      </c>
    </row>
    <row r="81" customFormat="false" ht="12" hidden="false" customHeight="false" outlineLevel="0" collapsed="false">
      <c r="A81" s="27" t="s">
        <v>18</v>
      </c>
      <c r="B81" s="28" t="n">
        <f aca="false">SUM(B79:B80)</f>
        <v>158</v>
      </c>
      <c r="C81" s="28" t="n">
        <f aca="false">SUM(C79:C80)</f>
        <v>0</v>
      </c>
      <c r="D81" s="28" t="n">
        <f aca="false">SUM(D79:D80)</f>
        <v>86</v>
      </c>
      <c r="E81" s="28" t="n">
        <f aca="false">SUM(E79:E80)</f>
        <v>72</v>
      </c>
      <c r="F81" s="28" t="n">
        <f aca="false">SUM(F79:F80)</f>
        <v>63</v>
      </c>
      <c r="G81" s="29" t="n">
        <f aca="false">SUM(G79:G80)</f>
        <v>0</v>
      </c>
      <c r="H81" s="30" t="n">
        <f aca="false">G81/E81</f>
        <v>0</v>
      </c>
      <c r="I81" s="29" t="n">
        <f aca="false">SUM(I79:I80)</f>
        <v>2</v>
      </c>
      <c r="J81" s="30" t="n">
        <f aca="false">I81/E81</f>
        <v>0.0277777777777778</v>
      </c>
      <c r="K81" s="29" t="n">
        <f aca="false">SUM(K79:K80)</f>
        <v>7</v>
      </c>
      <c r="L81" s="30" t="n">
        <f aca="false">K81/E81</f>
        <v>0.0972222222222222</v>
      </c>
      <c r="M81" s="29" t="n">
        <f aca="false">SUM(M79:M80)</f>
        <v>17</v>
      </c>
      <c r="N81" s="30" t="n">
        <f aca="false">M81/E81</f>
        <v>0.236111111111111</v>
      </c>
      <c r="O81" s="29" t="n">
        <f aca="false">SUM(O79:O80)</f>
        <v>37</v>
      </c>
      <c r="P81" s="30" t="n">
        <f aca="false">O81/E81</f>
        <v>0.513888888888889</v>
      </c>
      <c r="Q81" s="29" t="n">
        <f aca="false">SUM(Q79:Q80)</f>
        <v>9</v>
      </c>
      <c r="R81" s="30" t="n">
        <f aca="false">Q81/E81</f>
        <v>0.125</v>
      </c>
      <c r="S81" s="29" t="n">
        <f aca="false">SUM(S79:S80)</f>
        <v>0</v>
      </c>
      <c r="T81" s="30" t="n">
        <f aca="false">S81/E81</f>
        <v>0</v>
      </c>
    </row>
  </sheetData>
  <mergeCells count="8">
    <mergeCell ref="A1:D1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 von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8:13:16Z</dcterms:created>
  <dc:creator>Jens Lück</dc:creator>
  <dc:description/>
  <dc:language>en-US</dc:language>
  <cp:lastModifiedBy>janssen</cp:lastModifiedBy>
  <cp:lastPrinted>2006-10-17T07:14:18Z</cp:lastPrinted>
  <dcterms:modified xsi:type="dcterms:W3CDTF">2006-10-17T07:30:44Z</dcterms:modified>
  <cp:revision>0</cp:revision>
  <dc:subject/>
  <dc:title/>
</cp:coreProperties>
</file>