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Rechtswissenschaftlicher Prüfungsausschuss</t>
  </si>
  <si>
    <t xml:space="preserve">Ergebnisse der Schwerpunktbereichsklausuren im Sommersemester 2006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2001 Insolvenzrecht (Prof. Köndgen)</t>
  </si>
  <si>
    <t xml:space="preserve">Hauptfach</t>
  </si>
  <si>
    <t xml:space="preserve">2003 Vertragsgestaltung (Dr. Dorsel)</t>
  </si>
  <si>
    <t xml:space="preserve">2004 Geschichtl. Grundlagen d. Europ. Privatrecht I (Prof. Schermaier)</t>
  </si>
  <si>
    <t xml:space="preserve">2006 Gerichtsverfassungsrecht (Prof. Schilken)</t>
  </si>
  <si>
    <t xml:space="preserve">2010 Internat. U. Europ. Zizilprozessrecht (Prof. Wagner)</t>
  </si>
  <si>
    <t xml:space="preserve">2015 Einführung in das Kapitalmerktrecht (Prof. Fleischer)</t>
  </si>
  <si>
    <t xml:space="preserve">2017 Bilanzrecht (Prof. Hüttemann)</t>
  </si>
  <si>
    <t xml:space="preserve">2019 Unternehmenssteuerrecht (Prof. Hüttemann)</t>
  </si>
  <si>
    <t xml:space="preserve">2021 Geschichtl. Grundlagen d. Europ. Privatrechts II (Prof. Schmoeckel)</t>
  </si>
  <si>
    <t xml:space="preserve">2022 Wirtschaftsverwaltungsrecht (Prof. König)</t>
  </si>
  <si>
    <t xml:space="preserve">2023 Deutsches und Europ. Wettbewerbsrecht (Prof. Zimmer)</t>
  </si>
  <si>
    <t xml:space="preserve">2028 Europ. Arbeitsrecht (Prof. Thüsing)</t>
  </si>
  <si>
    <t xml:space="preserve">2032 Sozialrecht mit europarechtl. u. int. Bezügen (Prof. Waltermann)</t>
  </si>
  <si>
    <t xml:space="preserve">2035 Recht des grenzüberschreitenden Handelsverkehrs (Prof. Zimmer)</t>
  </si>
  <si>
    <t xml:space="preserve">2038 Theorie und Methoden der Rechtsvergleichung (Prof. Köndgen)</t>
  </si>
  <si>
    <t xml:space="preserve">2044 Europ. Verfassungsgeschichte der Neuzeit (Prof. Hillgruber)</t>
  </si>
  <si>
    <t xml:space="preserve">2050 Völkerrecht II (Prof. Herdegen)</t>
  </si>
  <si>
    <t xml:space="preserve">2052 Europ. u. int. Menschenrechtsschutz (PD Dr. Dederer)</t>
  </si>
  <si>
    <t xml:space="preserve">2055 Int. u. europ. Finanz- und Steuerrecht (Prof. Waldhoff)</t>
  </si>
  <si>
    <t xml:space="preserve">2056 Deutsches und europ. Umweltrecht (PD Dr. Dederer)</t>
  </si>
  <si>
    <t xml:space="preserve">2061 Deutsches und europ. Energierecht (Prof. Schmidt-Preuß)</t>
  </si>
  <si>
    <t xml:space="preserve">2063 Recht der Telekommunikation und der Post (Prof. Schmidt-Preuß)</t>
  </si>
  <si>
    <t xml:space="preserve">2064 Rundfunkrecht, Presse- und Multimediarecht (PD Dr. Müller-Terpitz)</t>
  </si>
  <si>
    <t xml:space="preserve">2065 Einführung in das Int. Wirtschaftsrecht (Prof. Dolzer)</t>
  </si>
  <si>
    <t xml:space="preserve">2067 Recht der Auslandsinvestitionen (Prof. Dolzer)</t>
  </si>
  <si>
    <t xml:space="preserve">2075 Kriminologie II (Prof. Verrel)</t>
  </si>
  <si>
    <t xml:space="preserve">2078 Strafprozessrecht II (PD Dr. Stuckenberg)</t>
  </si>
  <si>
    <t xml:space="preserve">2079 Sanktionen (Prof. Verrel)</t>
  </si>
  <si>
    <t xml:space="preserve">2080 Int. Und Europ. Strafrecht (Prof. Böse)</t>
  </si>
  <si>
    <t xml:space="preserve">2092 US Legal System (Prof. Dethloff)</t>
  </si>
  <si>
    <t xml:space="preserve">2094 Biomedizin und Recht (Dr. Spranger)</t>
  </si>
  <si>
    <t xml:space="preserve">2096 Konzern- und Übernahmerecht (Prof. Fleischer)</t>
  </si>
  <si>
    <t xml:space="preserve">2097 Vertiefung im Int. Privatrecht (Int. Familienrecht) (Prof. Dethloff)</t>
  </si>
  <si>
    <t xml:space="preserve">2098 Internetdelinquenz (Dr. Rüther)</t>
  </si>
  <si>
    <t xml:space="preserve">2099 Vertiefung Strafrecht AT (Prof. Puppe)</t>
  </si>
  <si>
    <t xml:space="preserve">2201 Kolloquium zum Völkerrecht (PD Dr. Rensman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0" activePane="bottomLeft" state="frozen"/>
      <selection pane="topLeft" activeCell="A1" activeCellId="0" sqref="A1"/>
      <selection pane="bottomLeft" activeCell="D56" activeCellId="0" sqref="D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56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1.25" hidden="false" customHeight="false" outlineLevel="0" collapsed="false">
      <c r="A3" s="10"/>
    </row>
    <row r="4" s="14" customFormat="true" ht="34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3" t="s">
        <v>9</v>
      </c>
      <c r="J4" s="13"/>
      <c r="K4" s="13" t="s">
        <v>10</v>
      </c>
      <c r="L4" s="13"/>
      <c r="M4" s="13" t="s">
        <v>11</v>
      </c>
      <c r="N4" s="13"/>
      <c r="O4" s="13" t="s">
        <v>12</v>
      </c>
      <c r="P4" s="13"/>
      <c r="Q4" s="13" t="s">
        <v>13</v>
      </c>
      <c r="R4" s="13"/>
      <c r="S4" s="13" t="s">
        <v>14</v>
      </c>
      <c r="T4" s="13"/>
      <c r="U4" s="10"/>
    </row>
    <row r="5" customFormat="false" ht="11.25" hidden="false" customHeight="false" outlineLevel="0" collapsed="false">
      <c r="A5" s="15" t="s">
        <v>15</v>
      </c>
      <c r="B5" s="16"/>
      <c r="C5" s="16"/>
      <c r="D5" s="16"/>
      <c r="E5" s="16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</row>
    <row r="6" customFormat="false" ht="12" hidden="false" customHeight="false" outlineLevel="0" collapsed="false">
      <c r="A6" s="19" t="s">
        <v>16</v>
      </c>
      <c r="B6" s="20" t="n">
        <v>76</v>
      </c>
      <c r="C6" s="20" t="n">
        <v>5</v>
      </c>
      <c r="D6" s="20" t="n">
        <f aca="false">B6-E6-C6</f>
        <v>2</v>
      </c>
      <c r="E6" s="20" t="n">
        <f aca="false">G6+I6+K6+M6+O6+Q6+S6</f>
        <v>69</v>
      </c>
      <c r="F6" s="21" t="n">
        <f aca="false">G6+I6+K6+M6+O6</f>
        <v>46</v>
      </c>
      <c r="G6" s="22" t="n">
        <v>0</v>
      </c>
      <c r="H6" s="23" t="n">
        <f aca="false">G6/E6</f>
        <v>0</v>
      </c>
      <c r="I6" s="22" t="n">
        <v>0</v>
      </c>
      <c r="J6" s="23" t="n">
        <f aca="false">I6/E6</f>
        <v>0</v>
      </c>
      <c r="K6" s="22" t="n">
        <v>0</v>
      </c>
      <c r="L6" s="23" t="n">
        <f aca="false">K6/E6</f>
        <v>0</v>
      </c>
      <c r="M6" s="22" t="n">
        <v>14</v>
      </c>
      <c r="N6" s="23" t="n">
        <f aca="false">M6/E6</f>
        <v>0.202898550724638</v>
      </c>
      <c r="O6" s="22" t="n">
        <v>32</v>
      </c>
      <c r="P6" s="23" t="n">
        <f aca="false">O6/E6</f>
        <v>0.463768115942029</v>
      </c>
      <c r="Q6" s="22" t="n">
        <v>23</v>
      </c>
      <c r="R6" s="23" t="n">
        <f aca="false">Q6/E6</f>
        <v>0.333333333333333</v>
      </c>
      <c r="S6" s="22" t="n">
        <v>0</v>
      </c>
      <c r="T6" s="23" t="n">
        <f aca="false">S6/E6</f>
        <v>0</v>
      </c>
    </row>
    <row r="7" customFormat="false" ht="11.25" hidden="false" customHeight="false" outlineLevel="0" collapsed="false">
      <c r="A7" s="24" t="s">
        <v>17</v>
      </c>
      <c r="B7" s="25"/>
      <c r="C7" s="25"/>
      <c r="D7" s="25"/>
      <c r="E7" s="25"/>
      <c r="F7" s="25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</row>
    <row r="8" customFormat="false" ht="12" hidden="false" customHeight="false" outlineLevel="0" collapsed="false">
      <c r="A8" s="28" t="s">
        <v>16</v>
      </c>
      <c r="B8" s="29" t="n">
        <v>48</v>
      </c>
      <c r="C8" s="29" t="n">
        <v>0</v>
      </c>
      <c r="D8" s="29" t="n">
        <f aca="false">B8-E8-C8</f>
        <v>0</v>
      </c>
      <c r="E8" s="29" t="n">
        <f aca="false">G8+I8+K8+M8+O8+Q8+S8</f>
        <v>48</v>
      </c>
      <c r="F8" s="30" t="n">
        <f aca="false">G8+I8+K8+M8+O8</f>
        <v>47</v>
      </c>
      <c r="G8" s="31" t="n">
        <v>1</v>
      </c>
      <c r="H8" s="32" t="n">
        <f aca="false">G8/E8</f>
        <v>0.0208333333333333</v>
      </c>
      <c r="I8" s="31" t="n">
        <v>2</v>
      </c>
      <c r="J8" s="32" t="n">
        <f aca="false">I8/E8</f>
        <v>0.0416666666666667</v>
      </c>
      <c r="K8" s="31" t="n">
        <v>8</v>
      </c>
      <c r="L8" s="32" t="n">
        <f aca="false">K8/E8</f>
        <v>0.166666666666667</v>
      </c>
      <c r="M8" s="31" t="n">
        <v>22</v>
      </c>
      <c r="N8" s="32" t="n">
        <f aca="false">M8/E8</f>
        <v>0.458333333333333</v>
      </c>
      <c r="O8" s="31" t="n">
        <v>14</v>
      </c>
      <c r="P8" s="32" t="n">
        <f aca="false">O8/E8</f>
        <v>0.291666666666667</v>
      </c>
      <c r="Q8" s="31" t="n">
        <v>1</v>
      </c>
      <c r="R8" s="32" t="n">
        <f aca="false">Q8/E8</f>
        <v>0.0208333333333333</v>
      </c>
      <c r="S8" s="31" t="n">
        <v>0</v>
      </c>
      <c r="T8" s="32" t="n">
        <f aca="false">S8/E8</f>
        <v>0</v>
      </c>
    </row>
    <row r="9" customFormat="false" ht="22.5" hidden="false" customHeight="false" outlineLevel="0" collapsed="false">
      <c r="A9" s="24" t="s">
        <v>18</v>
      </c>
      <c r="B9" s="33"/>
      <c r="C9" s="33"/>
      <c r="D9" s="33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</row>
    <row r="10" customFormat="false" ht="12" hidden="false" customHeight="false" outlineLevel="0" collapsed="false">
      <c r="A10" s="28" t="s">
        <v>16</v>
      </c>
      <c r="B10" s="29" t="n">
        <v>15</v>
      </c>
      <c r="C10" s="29" t="n">
        <v>1</v>
      </c>
      <c r="D10" s="29" t="n">
        <f aca="false">B10-E10-C10</f>
        <v>0</v>
      </c>
      <c r="E10" s="29" t="n">
        <f aca="false">G10+I10+K10+M10+O10+Q10+S10</f>
        <v>14</v>
      </c>
      <c r="F10" s="30" t="n">
        <f aca="false">G10+I10+K10+M10+O10</f>
        <v>12</v>
      </c>
      <c r="G10" s="31" t="n">
        <v>0</v>
      </c>
      <c r="H10" s="32" t="n">
        <f aca="false">G10/E10</f>
        <v>0</v>
      </c>
      <c r="I10" s="31" t="n">
        <v>1</v>
      </c>
      <c r="J10" s="32" t="n">
        <f aca="false">I10/E10</f>
        <v>0.0714285714285714</v>
      </c>
      <c r="K10" s="31" t="n">
        <v>4</v>
      </c>
      <c r="L10" s="32" t="n">
        <f aca="false">K10/E10</f>
        <v>0.285714285714286</v>
      </c>
      <c r="M10" s="31" t="n">
        <v>4</v>
      </c>
      <c r="N10" s="32" t="n">
        <f aca="false">M10/E10</f>
        <v>0.285714285714286</v>
      </c>
      <c r="O10" s="31" t="n">
        <v>3</v>
      </c>
      <c r="P10" s="32" t="n">
        <f aca="false">O10/E10</f>
        <v>0.214285714285714</v>
      </c>
      <c r="Q10" s="31" t="n">
        <v>2</v>
      </c>
      <c r="R10" s="32" t="n">
        <f aca="false">Q10/E10</f>
        <v>0.142857142857143</v>
      </c>
      <c r="S10" s="31" t="n">
        <v>0</v>
      </c>
      <c r="T10" s="32" t="n">
        <f aca="false">S10/E10</f>
        <v>0</v>
      </c>
    </row>
    <row r="11" customFormat="false" ht="22.5" hidden="false" customHeight="false" outlineLevel="0" collapsed="false">
      <c r="A11" s="36" t="s">
        <v>19</v>
      </c>
      <c r="B11" s="33"/>
      <c r="C11" s="33"/>
      <c r="D11" s="33"/>
      <c r="E11" s="33"/>
      <c r="F11" s="33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</row>
    <row r="12" customFormat="false" ht="12" hidden="false" customHeight="false" outlineLevel="0" collapsed="false">
      <c r="A12" s="28" t="s">
        <v>16</v>
      </c>
      <c r="B12" s="29" t="n">
        <v>48</v>
      </c>
      <c r="C12" s="29" t="n">
        <v>0</v>
      </c>
      <c r="D12" s="29" t="n">
        <f aca="false">B12-E12-C12</f>
        <v>0</v>
      </c>
      <c r="E12" s="29" t="n">
        <f aca="false">G12+I12+K12+M12+O12+Q12+S12</f>
        <v>48</v>
      </c>
      <c r="F12" s="30" t="n">
        <f aca="false">G12+I12+K12+M12+O12</f>
        <v>45</v>
      </c>
      <c r="G12" s="31" t="n">
        <v>0</v>
      </c>
      <c r="H12" s="32" t="n">
        <f aca="false">G12/E12</f>
        <v>0</v>
      </c>
      <c r="I12" s="31" t="n">
        <v>3</v>
      </c>
      <c r="J12" s="32" t="n">
        <f aca="false">I12/E12</f>
        <v>0.0625</v>
      </c>
      <c r="K12" s="31" t="n">
        <v>12</v>
      </c>
      <c r="L12" s="32" t="n">
        <f aca="false">K12/E12</f>
        <v>0.25</v>
      </c>
      <c r="M12" s="31" t="n">
        <v>15</v>
      </c>
      <c r="N12" s="32" t="n">
        <f aca="false">M12/E12</f>
        <v>0.3125</v>
      </c>
      <c r="O12" s="31" t="n">
        <v>15</v>
      </c>
      <c r="P12" s="32" t="n">
        <f aca="false">O12/E12</f>
        <v>0.3125</v>
      </c>
      <c r="Q12" s="31" t="n">
        <v>3</v>
      </c>
      <c r="R12" s="32" t="n">
        <f aca="false">Q12/E12</f>
        <v>0.0625</v>
      </c>
      <c r="S12" s="31" t="n">
        <v>0</v>
      </c>
      <c r="T12" s="32" t="n">
        <f aca="false">S12/E12</f>
        <v>0</v>
      </c>
    </row>
    <row r="13" customFormat="false" ht="22.5" hidden="false" customHeight="false" outlineLevel="0" collapsed="false">
      <c r="A13" s="37" t="s">
        <v>20</v>
      </c>
      <c r="B13" s="33"/>
      <c r="C13" s="38"/>
      <c r="D13" s="38"/>
      <c r="E13" s="38"/>
      <c r="F13" s="38"/>
      <c r="G13" s="39"/>
      <c r="H13" s="35"/>
      <c r="I13" s="39"/>
      <c r="J13" s="35"/>
      <c r="K13" s="39"/>
      <c r="L13" s="35"/>
      <c r="M13" s="39"/>
      <c r="N13" s="35"/>
      <c r="O13" s="39"/>
      <c r="P13" s="35"/>
      <c r="Q13" s="39"/>
      <c r="R13" s="35"/>
      <c r="S13" s="39"/>
      <c r="T13" s="35"/>
    </row>
    <row r="14" customFormat="false" ht="12" hidden="false" customHeight="false" outlineLevel="0" collapsed="false">
      <c r="A14" s="28" t="s">
        <v>16</v>
      </c>
      <c r="B14" s="29" t="n">
        <v>25</v>
      </c>
      <c r="C14" s="30" t="n">
        <v>1</v>
      </c>
      <c r="D14" s="29" t="n">
        <f aca="false">B14-E14-C14</f>
        <v>0</v>
      </c>
      <c r="E14" s="29" t="n">
        <f aca="false">G14+I14+K14+M14+O14+Q14+S14</f>
        <v>24</v>
      </c>
      <c r="F14" s="30" t="n">
        <f aca="false">G14+I14+K14+M14+O14</f>
        <v>21</v>
      </c>
      <c r="G14" s="40" t="n">
        <v>1</v>
      </c>
      <c r="H14" s="32" t="n">
        <f aca="false">G14/E14</f>
        <v>0.0416666666666667</v>
      </c>
      <c r="I14" s="40" t="n">
        <v>2</v>
      </c>
      <c r="J14" s="32" t="n">
        <f aca="false">I14/E14</f>
        <v>0.0833333333333333</v>
      </c>
      <c r="K14" s="40" t="n">
        <v>3</v>
      </c>
      <c r="L14" s="32" t="n">
        <f aca="false">K14/E14</f>
        <v>0.125</v>
      </c>
      <c r="M14" s="40" t="n">
        <v>6</v>
      </c>
      <c r="N14" s="32" t="n">
        <f aca="false">M14/E14</f>
        <v>0.25</v>
      </c>
      <c r="O14" s="40" t="n">
        <v>9</v>
      </c>
      <c r="P14" s="32" t="n">
        <f aca="false">O14/E14</f>
        <v>0.375</v>
      </c>
      <c r="Q14" s="40" t="n">
        <v>3</v>
      </c>
      <c r="R14" s="32" t="n">
        <f aca="false">Q14/E14</f>
        <v>0.125</v>
      </c>
      <c r="S14" s="40" t="n">
        <v>0</v>
      </c>
      <c r="T14" s="32" t="n">
        <f aca="false">S14/E14</f>
        <v>0</v>
      </c>
    </row>
    <row r="15" customFormat="false" ht="22.5" hidden="false" customHeight="false" outlineLevel="0" collapsed="false">
      <c r="A15" s="24" t="s">
        <v>21</v>
      </c>
      <c r="B15" s="33"/>
      <c r="C15" s="33"/>
      <c r="D15" s="33"/>
      <c r="E15" s="33"/>
      <c r="F15" s="33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41"/>
    </row>
    <row r="16" customFormat="false" ht="12" hidden="false" customHeight="false" outlineLevel="0" collapsed="false">
      <c r="A16" s="42" t="s">
        <v>16</v>
      </c>
      <c r="B16" s="43" t="n">
        <v>76</v>
      </c>
      <c r="C16" s="43" t="n">
        <v>2</v>
      </c>
      <c r="D16" s="43" t="n">
        <f aca="false">B16-E16-C16</f>
        <v>0</v>
      </c>
      <c r="E16" s="43" t="n">
        <f aca="false">G16+I16+K16+M16+O16+Q16+S16</f>
        <v>74</v>
      </c>
      <c r="F16" s="44" t="n">
        <f aca="false">G16+I16+K16+M16+O16</f>
        <v>59</v>
      </c>
      <c r="G16" s="45" t="n">
        <v>0</v>
      </c>
      <c r="H16" s="46" t="n">
        <f aca="false">G16/E16</f>
        <v>0</v>
      </c>
      <c r="I16" s="45" t="n">
        <v>6</v>
      </c>
      <c r="J16" s="46" t="n">
        <f aca="false">I16/E16</f>
        <v>0.0810810810810811</v>
      </c>
      <c r="K16" s="45" t="n">
        <v>8</v>
      </c>
      <c r="L16" s="46" t="n">
        <f aca="false">K16/E16</f>
        <v>0.108108108108108</v>
      </c>
      <c r="M16" s="45" t="n">
        <v>26</v>
      </c>
      <c r="N16" s="46" t="n">
        <f aca="false">M16/E16</f>
        <v>0.351351351351351</v>
      </c>
      <c r="O16" s="45" t="n">
        <v>19</v>
      </c>
      <c r="P16" s="46" t="n">
        <f aca="false">O16/E16</f>
        <v>0.256756756756757</v>
      </c>
      <c r="Q16" s="45" t="n">
        <v>15</v>
      </c>
      <c r="R16" s="46" t="n">
        <f aca="false">Q16/E16</f>
        <v>0.202702702702703</v>
      </c>
      <c r="S16" s="45" t="n">
        <v>0</v>
      </c>
      <c r="T16" s="47" t="n">
        <f aca="false">S16/E16</f>
        <v>0</v>
      </c>
    </row>
    <row r="17" customFormat="false" ht="11.25" hidden="false" customHeight="false" outlineLevel="0" collapsed="false">
      <c r="A17" s="24" t="s">
        <v>22</v>
      </c>
      <c r="B17" s="33"/>
      <c r="C17" s="33"/>
      <c r="D17" s="33"/>
      <c r="E17" s="33"/>
      <c r="F17" s="33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</row>
    <row r="18" customFormat="false" ht="12" hidden="false" customHeight="false" outlineLevel="0" collapsed="false">
      <c r="A18" s="48" t="s">
        <v>16</v>
      </c>
      <c r="B18" s="20" t="n">
        <v>53</v>
      </c>
      <c r="C18" s="20" t="n">
        <v>3</v>
      </c>
      <c r="D18" s="20" t="n">
        <f aca="false">B18-E18-C18</f>
        <v>1</v>
      </c>
      <c r="E18" s="20" t="n">
        <f aca="false">G18+I18+K18+M18+O18+Q18+S18</f>
        <v>49</v>
      </c>
      <c r="F18" s="21" t="n">
        <f aca="false">G18+I18+K18+M18+O18</f>
        <v>40</v>
      </c>
      <c r="G18" s="22" t="n">
        <v>1</v>
      </c>
      <c r="H18" s="23" t="n">
        <f aca="false">G18/E18</f>
        <v>0.0204081632653061</v>
      </c>
      <c r="I18" s="22" t="n">
        <v>5</v>
      </c>
      <c r="J18" s="23" t="n">
        <f aca="false">I18/E18</f>
        <v>0.102040816326531</v>
      </c>
      <c r="K18" s="22" t="n">
        <v>13</v>
      </c>
      <c r="L18" s="23" t="n">
        <f aca="false">K18/E18</f>
        <v>0.26530612244898</v>
      </c>
      <c r="M18" s="22" t="n">
        <v>11</v>
      </c>
      <c r="N18" s="23" t="n">
        <f aca="false">M18/E18</f>
        <v>0.224489795918367</v>
      </c>
      <c r="O18" s="22" t="n">
        <v>10</v>
      </c>
      <c r="P18" s="23" t="n">
        <f aca="false">O18/E18</f>
        <v>0.204081632653061</v>
      </c>
      <c r="Q18" s="22" t="n">
        <v>9</v>
      </c>
      <c r="R18" s="23" t="n">
        <f aca="false">Q18/E18</f>
        <v>0.183673469387755</v>
      </c>
      <c r="S18" s="22" t="n">
        <v>0</v>
      </c>
      <c r="T18" s="23" t="n">
        <f aca="false">S18/E18</f>
        <v>0</v>
      </c>
    </row>
    <row r="19" customFormat="false" ht="22.5" hidden="false" customHeight="false" outlineLevel="0" collapsed="false">
      <c r="A19" s="24" t="s">
        <v>23</v>
      </c>
      <c r="B19" s="33"/>
      <c r="C19" s="33"/>
      <c r="D19" s="33"/>
      <c r="E19" s="33"/>
      <c r="F19" s="33"/>
      <c r="G19" s="34"/>
      <c r="H19" s="35"/>
      <c r="I19" s="34"/>
      <c r="J19" s="35"/>
      <c r="K19" s="34"/>
      <c r="L19" s="35"/>
      <c r="M19" s="34"/>
      <c r="N19" s="35"/>
      <c r="O19" s="34"/>
      <c r="P19" s="35"/>
      <c r="Q19" s="34"/>
      <c r="R19" s="35"/>
      <c r="S19" s="34"/>
      <c r="T19" s="41"/>
    </row>
    <row r="20" customFormat="false" ht="12" hidden="false" customHeight="false" outlineLevel="0" collapsed="false">
      <c r="A20" s="42" t="s">
        <v>16</v>
      </c>
      <c r="B20" s="43" t="n">
        <v>31</v>
      </c>
      <c r="C20" s="43" t="n">
        <v>1</v>
      </c>
      <c r="D20" s="43" t="n">
        <f aca="false">B20-E20-C20</f>
        <v>0</v>
      </c>
      <c r="E20" s="43" t="n">
        <f aca="false">G20+I20+K20+M20+O20+Q20+S20</f>
        <v>30</v>
      </c>
      <c r="F20" s="44" t="n">
        <f aca="false">G20+I20+K20+M20+O20</f>
        <v>20</v>
      </c>
      <c r="G20" s="45" t="n">
        <v>0</v>
      </c>
      <c r="H20" s="46" t="n">
        <f aca="false">G20/E20</f>
        <v>0</v>
      </c>
      <c r="I20" s="45" t="n">
        <v>4</v>
      </c>
      <c r="J20" s="46" t="n">
        <f aca="false">I20/E20</f>
        <v>0.133333333333333</v>
      </c>
      <c r="K20" s="45" t="n">
        <v>4</v>
      </c>
      <c r="L20" s="46" t="n">
        <f aca="false">K20/E20</f>
        <v>0.133333333333333</v>
      </c>
      <c r="M20" s="45" t="n">
        <v>6</v>
      </c>
      <c r="N20" s="46" t="n">
        <f aca="false">M20/E20</f>
        <v>0.2</v>
      </c>
      <c r="O20" s="45" t="n">
        <v>6</v>
      </c>
      <c r="P20" s="46" t="n">
        <f aca="false">O20/E20</f>
        <v>0.2</v>
      </c>
      <c r="Q20" s="45" t="n">
        <v>9</v>
      </c>
      <c r="R20" s="46" t="n">
        <f aca="false">Q20/E20</f>
        <v>0.3</v>
      </c>
      <c r="S20" s="45" t="n">
        <v>1</v>
      </c>
      <c r="T20" s="47" t="n">
        <f aca="false">S20/E20</f>
        <v>0.0333333333333333</v>
      </c>
    </row>
    <row r="21" customFormat="false" ht="22.5" hidden="false" customHeight="false" outlineLevel="0" collapsed="false">
      <c r="A21" s="49" t="s">
        <v>24</v>
      </c>
      <c r="B21" s="33"/>
      <c r="C21" s="33"/>
      <c r="D21" s="33"/>
      <c r="E21" s="33"/>
      <c r="F21" s="33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</row>
    <row r="22" customFormat="false" ht="12" hidden="false" customHeight="false" outlineLevel="0" collapsed="false">
      <c r="A22" s="28" t="s">
        <v>16</v>
      </c>
      <c r="B22" s="29" t="n">
        <v>63</v>
      </c>
      <c r="C22" s="29" t="n">
        <v>0</v>
      </c>
      <c r="D22" s="29" t="n">
        <f aca="false">B22-E22-C22</f>
        <v>0</v>
      </c>
      <c r="E22" s="29" t="n">
        <f aca="false">G22+I22+K22+M22+O22+Q22+S22</f>
        <v>63</v>
      </c>
      <c r="F22" s="30" t="n">
        <f aca="false">G22+I22+K22+M22+O22</f>
        <v>48</v>
      </c>
      <c r="G22" s="31" t="n">
        <v>0</v>
      </c>
      <c r="H22" s="32" t="n">
        <f aca="false">G22/E22</f>
        <v>0</v>
      </c>
      <c r="I22" s="31" t="n">
        <v>3</v>
      </c>
      <c r="J22" s="32" t="n">
        <f aca="false">I22/E22</f>
        <v>0.0476190476190476</v>
      </c>
      <c r="K22" s="31" t="n">
        <v>5</v>
      </c>
      <c r="L22" s="32" t="n">
        <f aca="false">K22/E22</f>
        <v>0.0793650793650794</v>
      </c>
      <c r="M22" s="31" t="n">
        <v>14</v>
      </c>
      <c r="N22" s="32" t="n">
        <f aca="false">M22/E22</f>
        <v>0.222222222222222</v>
      </c>
      <c r="O22" s="31" t="n">
        <v>26</v>
      </c>
      <c r="P22" s="32" t="n">
        <f aca="false">O22/E22</f>
        <v>0.412698412698413</v>
      </c>
      <c r="Q22" s="31" t="n">
        <v>15</v>
      </c>
      <c r="R22" s="32" t="n">
        <f aca="false">Q22/E22</f>
        <v>0.238095238095238</v>
      </c>
      <c r="S22" s="31" t="n">
        <v>0</v>
      </c>
      <c r="T22" s="32" t="n">
        <f aca="false">S22/E22</f>
        <v>0</v>
      </c>
    </row>
    <row r="23" customFormat="false" ht="22.5" hidden="false" customHeight="false" outlineLevel="0" collapsed="false">
      <c r="A23" s="49" t="s">
        <v>25</v>
      </c>
      <c r="B23" s="33"/>
      <c r="C23" s="33"/>
      <c r="D23" s="33"/>
      <c r="E23" s="33"/>
      <c r="F23" s="33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</row>
    <row r="24" customFormat="false" ht="12" hidden="false" customHeight="false" outlineLevel="0" collapsed="false">
      <c r="A24" s="28" t="s">
        <v>16</v>
      </c>
      <c r="B24" s="29" t="n">
        <v>15</v>
      </c>
      <c r="C24" s="29" t="n">
        <v>3</v>
      </c>
      <c r="D24" s="29" t="n">
        <f aca="false">B24-E24-C24</f>
        <v>0</v>
      </c>
      <c r="E24" s="29" t="n">
        <f aca="false">G24+I24+K24+M24+O24+Q24+S24</f>
        <v>12</v>
      </c>
      <c r="F24" s="30" t="n">
        <f aca="false">G24+I24+K24+M24+O24</f>
        <v>10</v>
      </c>
      <c r="G24" s="31" t="n">
        <v>0</v>
      </c>
      <c r="H24" s="32" t="n">
        <f aca="false">G24/E24</f>
        <v>0</v>
      </c>
      <c r="I24" s="31" t="n">
        <v>0</v>
      </c>
      <c r="J24" s="32" t="n">
        <f aca="false">I24/E24</f>
        <v>0</v>
      </c>
      <c r="K24" s="31" t="n">
        <v>1</v>
      </c>
      <c r="L24" s="32" t="n">
        <f aca="false">K24/E24</f>
        <v>0.0833333333333333</v>
      </c>
      <c r="M24" s="31" t="n">
        <v>0</v>
      </c>
      <c r="N24" s="32" t="n">
        <f aca="false">M24/E24</f>
        <v>0</v>
      </c>
      <c r="O24" s="31" t="n">
        <v>9</v>
      </c>
      <c r="P24" s="32" t="n">
        <f aca="false">O24/E24</f>
        <v>0.75</v>
      </c>
      <c r="Q24" s="31" t="n">
        <v>2</v>
      </c>
      <c r="R24" s="32" t="n">
        <f aca="false">Q24/E24</f>
        <v>0.166666666666667</v>
      </c>
      <c r="S24" s="31" t="n">
        <v>0</v>
      </c>
      <c r="T24" s="32" t="n">
        <f aca="false">S24/E24</f>
        <v>0</v>
      </c>
    </row>
    <row r="25" customFormat="false" ht="22.5" hidden="false" customHeight="false" outlineLevel="0" collapsed="false">
      <c r="A25" s="24" t="s">
        <v>26</v>
      </c>
      <c r="B25" s="33"/>
      <c r="C25" s="33"/>
      <c r="D25" s="33"/>
      <c r="E25" s="33"/>
      <c r="F25" s="33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</row>
    <row r="26" customFormat="false" ht="12" hidden="false" customHeight="false" outlineLevel="0" collapsed="false">
      <c r="A26" s="28" t="s">
        <v>16</v>
      </c>
      <c r="B26" s="29" t="n">
        <v>69</v>
      </c>
      <c r="C26" s="29" t="n">
        <v>0</v>
      </c>
      <c r="D26" s="29" t="n">
        <f aca="false">B26-E26-C26</f>
        <v>1</v>
      </c>
      <c r="E26" s="29" t="n">
        <f aca="false">G26+I26+K26+M26+O26+Q26+S26</f>
        <v>68</v>
      </c>
      <c r="F26" s="30" t="n">
        <f aca="false">G26+I26+K26+M26+O26</f>
        <v>67</v>
      </c>
      <c r="G26" s="31" t="n">
        <v>1</v>
      </c>
      <c r="H26" s="32" t="n">
        <f aca="false">G26/E26</f>
        <v>0.0147058823529412</v>
      </c>
      <c r="I26" s="31" t="n">
        <v>6</v>
      </c>
      <c r="J26" s="32" t="n">
        <f aca="false">I26/E26</f>
        <v>0.0882352941176471</v>
      </c>
      <c r="K26" s="31" t="n">
        <v>13</v>
      </c>
      <c r="L26" s="32" t="n">
        <f aca="false">K26/E26</f>
        <v>0.191176470588235</v>
      </c>
      <c r="M26" s="31" t="n">
        <v>23</v>
      </c>
      <c r="N26" s="32" t="n">
        <f aca="false">M26/E26</f>
        <v>0.338235294117647</v>
      </c>
      <c r="O26" s="31" t="n">
        <v>24</v>
      </c>
      <c r="P26" s="32" t="n">
        <f aca="false">O26/E26</f>
        <v>0.352941176470588</v>
      </c>
      <c r="Q26" s="31" t="n">
        <v>1</v>
      </c>
      <c r="R26" s="32" t="n">
        <f aca="false">Q26/E26</f>
        <v>0.0147058823529412</v>
      </c>
      <c r="S26" s="31" t="n">
        <v>0</v>
      </c>
      <c r="T26" s="32" t="n">
        <f aca="false">S26/E26</f>
        <v>0</v>
      </c>
    </row>
    <row r="27" customFormat="false" ht="11.25" hidden="false" customHeight="false" outlineLevel="0" collapsed="false">
      <c r="A27" s="24" t="s">
        <v>27</v>
      </c>
      <c r="B27" s="33"/>
      <c r="C27" s="33"/>
      <c r="D27" s="33"/>
      <c r="E27" s="33"/>
      <c r="F27" s="33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41"/>
    </row>
    <row r="28" customFormat="false" ht="12" hidden="false" customHeight="false" outlineLevel="0" collapsed="false">
      <c r="A28" s="42" t="s">
        <v>16</v>
      </c>
      <c r="B28" s="43" t="n">
        <v>17</v>
      </c>
      <c r="C28" s="43" t="n">
        <v>0</v>
      </c>
      <c r="D28" s="43" t="n">
        <f aca="false">B28-E28-C28</f>
        <v>0</v>
      </c>
      <c r="E28" s="43" t="n">
        <f aca="false">G28+I28+K28+M28+O28+Q28+S28</f>
        <v>17</v>
      </c>
      <c r="F28" s="44" t="n">
        <f aca="false">G28+I28+K28+M28+O28</f>
        <v>17</v>
      </c>
      <c r="G28" s="45" t="n">
        <v>0</v>
      </c>
      <c r="H28" s="46" t="n">
        <f aca="false">G28/E28</f>
        <v>0</v>
      </c>
      <c r="I28" s="45" t="n">
        <v>0</v>
      </c>
      <c r="J28" s="46" t="n">
        <f aca="false">I28/E28</f>
        <v>0</v>
      </c>
      <c r="K28" s="45" t="n">
        <v>2</v>
      </c>
      <c r="L28" s="46" t="n">
        <f aca="false">K28/E28</f>
        <v>0.117647058823529</v>
      </c>
      <c r="M28" s="45" t="n">
        <v>10</v>
      </c>
      <c r="N28" s="46" t="n">
        <f aca="false">M28/E28</f>
        <v>0.588235294117647</v>
      </c>
      <c r="O28" s="45" t="n">
        <v>5</v>
      </c>
      <c r="P28" s="46" t="n">
        <f aca="false">O28/E28</f>
        <v>0.294117647058824</v>
      </c>
      <c r="Q28" s="45" t="n">
        <v>0</v>
      </c>
      <c r="R28" s="46" t="n">
        <f aca="false">Q28/E28</f>
        <v>0</v>
      </c>
      <c r="S28" s="45" t="n">
        <v>0</v>
      </c>
      <c r="T28" s="47" t="n">
        <f aca="false">S28/E28</f>
        <v>0</v>
      </c>
    </row>
    <row r="29" customFormat="false" ht="22.5" hidden="false" customHeight="false" outlineLevel="0" collapsed="false">
      <c r="A29" s="24" t="s">
        <v>28</v>
      </c>
      <c r="B29" s="33"/>
      <c r="C29" s="33"/>
      <c r="D29" s="33"/>
      <c r="E29" s="33"/>
      <c r="F29" s="33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</row>
    <row r="30" customFormat="false" ht="12" hidden="false" customHeight="false" outlineLevel="0" collapsed="false">
      <c r="A30" s="48" t="s">
        <v>16</v>
      </c>
      <c r="B30" s="20" t="n">
        <v>22</v>
      </c>
      <c r="C30" s="20" t="n">
        <v>0</v>
      </c>
      <c r="D30" s="20" t="n">
        <f aca="false">B30-E30-C30</f>
        <v>0</v>
      </c>
      <c r="E30" s="20" t="n">
        <f aca="false">G30+I30+K30+M30+O30+Q30+S30</f>
        <v>22</v>
      </c>
      <c r="F30" s="21" t="n">
        <f aca="false">G30+I30+K30+M30+O30</f>
        <v>16</v>
      </c>
      <c r="G30" s="22" t="n">
        <v>1</v>
      </c>
      <c r="H30" s="23" t="n">
        <f aca="false">G30/E30</f>
        <v>0.0454545454545455</v>
      </c>
      <c r="I30" s="22" t="n">
        <v>0</v>
      </c>
      <c r="J30" s="23" t="n">
        <f aca="false">I30/E30</f>
        <v>0</v>
      </c>
      <c r="K30" s="22" t="n">
        <v>1</v>
      </c>
      <c r="L30" s="23" t="n">
        <f aca="false">K30/E30</f>
        <v>0.0454545454545455</v>
      </c>
      <c r="M30" s="22" t="n">
        <v>6</v>
      </c>
      <c r="N30" s="23" t="n">
        <f aca="false">M30/E30</f>
        <v>0.272727272727273</v>
      </c>
      <c r="O30" s="22" t="n">
        <v>8</v>
      </c>
      <c r="P30" s="23" t="n">
        <f aca="false">O30/E30</f>
        <v>0.363636363636364</v>
      </c>
      <c r="Q30" s="22" t="n">
        <v>6</v>
      </c>
      <c r="R30" s="23" t="n">
        <f aca="false">Q30/E30</f>
        <v>0.272727272727273</v>
      </c>
      <c r="S30" s="22" t="n">
        <v>0</v>
      </c>
      <c r="T30" s="23" t="n">
        <f aca="false">S30/E30</f>
        <v>0</v>
      </c>
    </row>
    <row r="31" customFormat="false" ht="22.5" hidden="false" customHeight="false" outlineLevel="0" collapsed="false">
      <c r="A31" s="24" t="s">
        <v>29</v>
      </c>
      <c r="B31" s="33"/>
      <c r="C31" s="33"/>
      <c r="D31" s="33"/>
      <c r="E31" s="33"/>
      <c r="F31" s="33"/>
      <c r="G31" s="34"/>
      <c r="H31" s="35"/>
      <c r="I31" s="34"/>
      <c r="J31" s="35"/>
      <c r="K31" s="34"/>
      <c r="L31" s="35"/>
      <c r="M31" s="34"/>
      <c r="N31" s="35"/>
      <c r="O31" s="34"/>
      <c r="P31" s="35"/>
      <c r="Q31" s="34"/>
      <c r="R31" s="35"/>
      <c r="S31" s="34"/>
      <c r="T31" s="35"/>
    </row>
    <row r="32" customFormat="false" ht="12" hidden="false" customHeight="false" outlineLevel="0" collapsed="false">
      <c r="A32" s="48" t="s">
        <v>16</v>
      </c>
      <c r="B32" s="20" t="n">
        <v>31</v>
      </c>
      <c r="C32" s="20" t="n">
        <v>2</v>
      </c>
      <c r="D32" s="20" t="n">
        <f aca="false">B32-E32-C32</f>
        <v>0</v>
      </c>
      <c r="E32" s="20" t="n">
        <f aca="false">G32+I32+K32+M32+O32+Q32+S32</f>
        <v>29</v>
      </c>
      <c r="F32" s="21" t="n">
        <f aca="false">G32+I32+K32+M32+O32</f>
        <v>25</v>
      </c>
      <c r="G32" s="22" t="n">
        <v>0</v>
      </c>
      <c r="H32" s="23" t="n">
        <f aca="false">G32/E32</f>
        <v>0</v>
      </c>
      <c r="I32" s="22" t="n">
        <v>4</v>
      </c>
      <c r="J32" s="23" t="n">
        <f aca="false">I32/E32</f>
        <v>0.137931034482759</v>
      </c>
      <c r="K32" s="22" t="n">
        <v>5</v>
      </c>
      <c r="L32" s="23" t="n">
        <f aca="false">K32/E32</f>
        <v>0.172413793103448</v>
      </c>
      <c r="M32" s="22" t="n">
        <v>8</v>
      </c>
      <c r="N32" s="23" t="n">
        <f aca="false">M32/E32</f>
        <v>0.275862068965517</v>
      </c>
      <c r="O32" s="22" t="n">
        <v>8</v>
      </c>
      <c r="P32" s="23" t="n">
        <f aca="false">O32/E32</f>
        <v>0.275862068965517</v>
      </c>
      <c r="Q32" s="22" t="n">
        <v>4</v>
      </c>
      <c r="R32" s="23" t="n">
        <f aca="false">Q32/E32</f>
        <v>0.137931034482759</v>
      </c>
      <c r="S32" s="22" t="n">
        <v>0</v>
      </c>
      <c r="T32" s="23" t="n">
        <f aca="false">S32/E32</f>
        <v>0</v>
      </c>
    </row>
    <row r="33" customFormat="false" ht="22.5" hidden="false" customHeight="false" outlineLevel="0" collapsed="false">
      <c r="A33" s="24" t="s">
        <v>30</v>
      </c>
      <c r="B33" s="33"/>
      <c r="C33" s="33"/>
      <c r="D33" s="33"/>
      <c r="E33" s="33"/>
      <c r="F33" s="33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41"/>
    </row>
    <row r="34" customFormat="false" ht="12" hidden="false" customHeight="false" outlineLevel="0" collapsed="false">
      <c r="A34" s="42" t="s">
        <v>16</v>
      </c>
      <c r="B34" s="43" t="n">
        <v>19</v>
      </c>
      <c r="C34" s="43" t="n">
        <v>1</v>
      </c>
      <c r="D34" s="43" t="n">
        <f aca="false">B34-E34-C34</f>
        <v>0</v>
      </c>
      <c r="E34" s="43" t="n">
        <f aca="false">G34+I34+K34+M34+O34+Q34+S34</f>
        <v>18</v>
      </c>
      <c r="F34" s="44" t="n">
        <f aca="false">G34+I34+K34+M34+O34</f>
        <v>8</v>
      </c>
      <c r="G34" s="45" t="n">
        <v>0</v>
      </c>
      <c r="H34" s="46" t="n">
        <f aca="false">G34/E34</f>
        <v>0</v>
      </c>
      <c r="I34" s="45" t="n">
        <v>0</v>
      </c>
      <c r="J34" s="46" t="n">
        <f aca="false">I34/E34</f>
        <v>0</v>
      </c>
      <c r="K34" s="45" t="n">
        <v>1</v>
      </c>
      <c r="L34" s="46" t="n">
        <f aca="false">K34/E34</f>
        <v>0.0555555555555556</v>
      </c>
      <c r="M34" s="45" t="n">
        <v>3</v>
      </c>
      <c r="N34" s="46" t="n">
        <f aca="false">M34/E34</f>
        <v>0.166666666666667</v>
      </c>
      <c r="O34" s="45" t="n">
        <v>4</v>
      </c>
      <c r="P34" s="46" t="n">
        <f aca="false">O34/E34</f>
        <v>0.222222222222222</v>
      </c>
      <c r="Q34" s="45" t="n">
        <v>10</v>
      </c>
      <c r="R34" s="46" t="n">
        <f aca="false">Q34/E34</f>
        <v>0.555555555555556</v>
      </c>
      <c r="S34" s="45" t="n">
        <v>0</v>
      </c>
      <c r="T34" s="47" t="n">
        <f aca="false">S34/E34</f>
        <v>0</v>
      </c>
    </row>
    <row r="35" customFormat="false" ht="22.5" hidden="false" customHeight="false" outlineLevel="0" collapsed="false">
      <c r="A35" s="24" t="s">
        <v>31</v>
      </c>
      <c r="B35" s="33"/>
      <c r="C35" s="33"/>
      <c r="D35" s="33"/>
      <c r="E35" s="33"/>
      <c r="F35" s="33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4"/>
      <c r="R35" s="35"/>
      <c r="S35" s="34"/>
      <c r="T35" s="41"/>
    </row>
    <row r="36" customFormat="false" ht="12" hidden="false" customHeight="false" outlineLevel="0" collapsed="false">
      <c r="A36" s="42" t="s">
        <v>16</v>
      </c>
      <c r="B36" s="43" t="n">
        <v>37</v>
      </c>
      <c r="C36" s="43" t="n">
        <v>2</v>
      </c>
      <c r="D36" s="43" t="n">
        <f aca="false">B36-E36-C36</f>
        <v>0</v>
      </c>
      <c r="E36" s="43" t="n">
        <f aca="false">G36+I36+K36+M36+O36+Q36+S36</f>
        <v>35</v>
      </c>
      <c r="F36" s="44" t="n">
        <f aca="false">G36+I36+K36+M36+O36</f>
        <v>31</v>
      </c>
      <c r="G36" s="45" t="n">
        <v>1</v>
      </c>
      <c r="H36" s="46" t="n">
        <f aca="false">G36/E36</f>
        <v>0.0285714285714286</v>
      </c>
      <c r="I36" s="45" t="n">
        <v>5</v>
      </c>
      <c r="J36" s="46" t="n">
        <f aca="false">I36/E36</f>
        <v>0.142857142857143</v>
      </c>
      <c r="K36" s="45" t="n">
        <v>9</v>
      </c>
      <c r="L36" s="46" t="n">
        <f aca="false">K36/E36</f>
        <v>0.257142857142857</v>
      </c>
      <c r="M36" s="45" t="n">
        <v>10</v>
      </c>
      <c r="N36" s="46" t="n">
        <f aca="false">M36/E36</f>
        <v>0.285714285714286</v>
      </c>
      <c r="O36" s="45" t="n">
        <v>6</v>
      </c>
      <c r="P36" s="46" t="n">
        <f aca="false">O36/E36</f>
        <v>0.171428571428571</v>
      </c>
      <c r="Q36" s="45" t="n">
        <v>4</v>
      </c>
      <c r="R36" s="46" t="n">
        <f aca="false">Q36/E36</f>
        <v>0.114285714285714</v>
      </c>
      <c r="S36" s="45" t="n">
        <v>0</v>
      </c>
      <c r="T36" s="47" t="n">
        <f aca="false">S36/E36</f>
        <v>0</v>
      </c>
    </row>
    <row r="37" customFormat="false" ht="11.25" hidden="false" customHeight="false" outlineLevel="0" collapsed="false">
      <c r="A37" s="49" t="s">
        <v>32</v>
      </c>
      <c r="B37" s="33"/>
      <c r="C37" s="33"/>
      <c r="D37" s="33"/>
      <c r="E37" s="33"/>
      <c r="F37" s="33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</row>
    <row r="38" customFormat="false" ht="12" hidden="false" customHeight="false" outlineLevel="0" collapsed="false">
      <c r="A38" s="28" t="s">
        <v>16</v>
      </c>
      <c r="B38" s="29" t="n">
        <v>69</v>
      </c>
      <c r="C38" s="29" t="n">
        <v>0</v>
      </c>
      <c r="D38" s="29" t="n">
        <f aca="false">B38-E38-C38</f>
        <v>1</v>
      </c>
      <c r="E38" s="29" t="n">
        <f aca="false">G38+I38+K38+M38+O38+Q38+S38</f>
        <v>68</v>
      </c>
      <c r="F38" s="30" t="n">
        <f aca="false">G38+I38+K38+M38+O38</f>
        <v>65</v>
      </c>
      <c r="G38" s="31" t="n">
        <v>2</v>
      </c>
      <c r="H38" s="32" t="n">
        <f aca="false">G38/E38</f>
        <v>0.0294117647058824</v>
      </c>
      <c r="I38" s="31" t="n">
        <v>4</v>
      </c>
      <c r="J38" s="32" t="n">
        <f aca="false">I38/E38</f>
        <v>0.0588235294117647</v>
      </c>
      <c r="K38" s="31" t="n">
        <v>10</v>
      </c>
      <c r="L38" s="32" t="n">
        <f aca="false">K38/E38</f>
        <v>0.147058823529412</v>
      </c>
      <c r="M38" s="31" t="n">
        <v>30</v>
      </c>
      <c r="N38" s="32" t="n">
        <f aca="false">M38/E38</f>
        <v>0.441176470588235</v>
      </c>
      <c r="O38" s="31" t="n">
        <v>19</v>
      </c>
      <c r="P38" s="32" t="n">
        <f aca="false">O38/E38</f>
        <v>0.279411764705882</v>
      </c>
      <c r="Q38" s="31" t="n">
        <v>3</v>
      </c>
      <c r="R38" s="32" t="n">
        <f aca="false">Q38/E38</f>
        <v>0.0441176470588235</v>
      </c>
      <c r="S38" s="31" t="n">
        <v>0</v>
      </c>
      <c r="T38" s="32" t="n">
        <f aca="false">S38/E38</f>
        <v>0</v>
      </c>
    </row>
    <row r="39" customFormat="false" ht="22.5" hidden="false" customHeight="false" outlineLevel="0" collapsed="false">
      <c r="A39" s="24" t="s">
        <v>33</v>
      </c>
      <c r="B39" s="33"/>
      <c r="C39" s="33"/>
      <c r="D39" s="33"/>
      <c r="E39" s="33"/>
      <c r="F39" s="33"/>
      <c r="G39" s="34"/>
      <c r="H39" s="35"/>
      <c r="I39" s="34"/>
      <c r="J39" s="35"/>
      <c r="K39" s="34"/>
      <c r="L39" s="35"/>
      <c r="M39" s="34"/>
      <c r="N39" s="35"/>
      <c r="O39" s="34"/>
      <c r="P39" s="35"/>
      <c r="Q39" s="34"/>
      <c r="R39" s="35"/>
      <c r="S39" s="34"/>
      <c r="T39" s="35"/>
    </row>
    <row r="40" customFormat="false" ht="12" hidden="false" customHeight="false" outlineLevel="0" collapsed="false">
      <c r="A40" s="48" t="s">
        <v>16</v>
      </c>
      <c r="B40" s="20" t="n">
        <v>59</v>
      </c>
      <c r="C40" s="20" t="n">
        <v>0</v>
      </c>
      <c r="D40" s="20" t="n">
        <f aca="false">B40-E40-C40</f>
        <v>0</v>
      </c>
      <c r="E40" s="20" t="n">
        <f aca="false">G40+I40+K40+M40+O40+Q40+S40</f>
        <v>59</v>
      </c>
      <c r="F40" s="21" t="n">
        <f aca="false">G40+I40+K40+M40+O40</f>
        <v>51</v>
      </c>
      <c r="G40" s="22" t="n">
        <v>0</v>
      </c>
      <c r="H40" s="23" t="n">
        <f aca="false">G40/E40</f>
        <v>0</v>
      </c>
      <c r="I40" s="22" t="n">
        <v>2</v>
      </c>
      <c r="J40" s="23" t="n">
        <f aca="false">I40/E40</f>
        <v>0.0338983050847458</v>
      </c>
      <c r="K40" s="22" t="n">
        <v>13</v>
      </c>
      <c r="L40" s="23" t="n">
        <f aca="false">K40/E40</f>
        <v>0.220338983050847</v>
      </c>
      <c r="M40" s="22" t="n">
        <v>16</v>
      </c>
      <c r="N40" s="23" t="n">
        <f aca="false">M40/E40</f>
        <v>0.271186440677966</v>
      </c>
      <c r="O40" s="22" t="n">
        <v>20</v>
      </c>
      <c r="P40" s="23" t="n">
        <f aca="false">O40/E40</f>
        <v>0.338983050847458</v>
      </c>
      <c r="Q40" s="22" t="n">
        <v>8</v>
      </c>
      <c r="R40" s="23" t="n">
        <f aca="false">Q40/E40</f>
        <v>0.135593220338983</v>
      </c>
      <c r="S40" s="22" t="n">
        <v>0</v>
      </c>
      <c r="T40" s="23" t="n">
        <f aca="false">S40/E40</f>
        <v>0</v>
      </c>
    </row>
    <row r="41" customFormat="false" ht="22.5" hidden="false" customHeight="false" outlineLevel="0" collapsed="false">
      <c r="A41" s="24" t="s">
        <v>34</v>
      </c>
      <c r="B41" s="33"/>
      <c r="C41" s="33"/>
      <c r="D41" s="33"/>
      <c r="E41" s="50"/>
      <c r="F41" s="33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</row>
    <row r="42" customFormat="false" ht="12" hidden="false" customHeight="false" outlineLevel="0" collapsed="false">
      <c r="A42" s="28" t="s">
        <v>16</v>
      </c>
      <c r="B42" s="29" t="n">
        <v>61</v>
      </c>
      <c r="C42" s="29" t="n">
        <v>1</v>
      </c>
      <c r="D42" s="51" t="n">
        <f aca="false">B42-E42-C42</f>
        <v>0</v>
      </c>
      <c r="E42" s="20" t="n">
        <f aca="false">G42+I42+K42+M42+O42+Q42+S42</f>
        <v>60</v>
      </c>
      <c r="F42" s="52" t="n">
        <f aca="false">G42+I42+K42+M42+O42</f>
        <v>57</v>
      </c>
      <c r="G42" s="31" t="n">
        <v>0</v>
      </c>
      <c r="H42" s="32" t="n">
        <f aca="false">G42/E42</f>
        <v>0</v>
      </c>
      <c r="I42" s="31" t="n">
        <v>2</v>
      </c>
      <c r="J42" s="32" t="n">
        <f aca="false">I42/E42</f>
        <v>0.0333333333333333</v>
      </c>
      <c r="K42" s="31" t="n">
        <v>8</v>
      </c>
      <c r="L42" s="32" t="n">
        <f aca="false">K42/E42</f>
        <v>0.133333333333333</v>
      </c>
      <c r="M42" s="31" t="n">
        <v>32</v>
      </c>
      <c r="N42" s="32" t="n">
        <f aca="false">M42/E42</f>
        <v>0.533333333333333</v>
      </c>
      <c r="O42" s="31" t="n">
        <v>15</v>
      </c>
      <c r="P42" s="32" t="n">
        <f aca="false">O42/E42</f>
        <v>0.25</v>
      </c>
      <c r="Q42" s="31" t="n">
        <v>3</v>
      </c>
      <c r="R42" s="32" t="n">
        <f aca="false">Q42/E42</f>
        <v>0.05</v>
      </c>
      <c r="S42" s="31" t="n">
        <v>0</v>
      </c>
      <c r="T42" s="32" t="n">
        <f aca="false">S42/E42</f>
        <v>0</v>
      </c>
    </row>
    <row r="43" customFormat="false" ht="22.5" hidden="false" customHeight="false" outlineLevel="0" collapsed="false">
      <c r="A43" s="24" t="s">
        <v>35</v>
      </c>
      <c r="B43" s="33"/>
      <c r="C43" s="33"/>
      <c r="D43" s="33"/>
      <c r="E43" s="33"/>
      <c r="F43" s="33"/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</row>
    <row r="44" customFormat="false" ht="12" hidden="false" customHeight="false" outlineLevel="0" collapsed="false">
      <c r="A44" s="28" t="s">
        <v>16</v>
      </c>
      <c r="B44" s="29" t="n">
        <v>17</v>
      </c>
      <c r="C44" s="29" t="n">
        <v>1</v>
      </c>
      <c r="D44" s="29" t="n">
        <f aca="false">B44-E44-C44</f>
        <v>0</v>
      </c>
      <c r="E44" s="29" t="n">
        <f aca="false">G44+I44+K44+M44+O44+Q44+S44</f>
        <v>16</v>
      </c>
      <c r="F44" s="30" t="n">
        <f aca="false">G44+I44+K44+M44+O44</f>
        <v>13</v>
      </c>
      <c r="G44" s="31" t="n">
        <v>0</v>
      </c>
      <c r="H44" s="32" t="n">
        <f aca="false">G44/E44</f>
        <v>0</v>
      </c>
      <c r="I44" s="31" t="n">
        <v>3</v>
      </c>
      <c r="J44" s="32" t="n">
        <f aca="false">I44/E44</f>
        <v>0.1875</v>
      </c>
      <c r="K44" s="31" t="n">
        <v>1</v>
      </c>
      <c r="L44" s="32" t="n">
        <f aca="false">K44/E44</f>
        <v>0.0625</v>
      </c>
      <c r="M44" s="31" t="n">
        <v>2</v>
      </c>
      <c r="N44" s="32" t="n">
        <f aca="false">M44/E44</f>
        <v>0.125</v>
      </c>
      <c r="O44" s="31" t="n">
        <v>7</v>
      </c>
      <c r="P44" s="32" t="n">
        <f aca="false">O44/E44</f>
        <v>0.4375</v>
      </c>
      <c r="Q44" s="31" t="n">
        <v>2</v>
      </c>
      <c r="R44" s="32" t="n">
        <f aca="false">Q44/E44</f>
        <v>0.125</v>
      </c>
      <c r="S44" s="31" t="n">
        <v>1</v>
      </c>
      <c r="T44" s="32" t="n">
        <f aca="false">S44/E44</f>
        <v>0.0625</v>
      </c>
    </row>
    <row r="45" customFormat="false" ht="22.5" hidden="false" customHeight="false" outlineLevel="0" collapsed="false">
      <c r="A45" s="24" t="s">
        <v>36</v>
      </c>
      <c r="B45" s="33"/>
      <c r="C45" s="33"/>
      <c r="D45" s="33"/>
      <c r="E45" s="33"/>
      <c r="F45" s="33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41"/>
    </row>
    <row r="46" customFormat="false" ht="12" hidden="false" customHeight="false" outlineLevel="0" collapsed="false">
      <c r="A46" s="42" t="s">
        <v>16</v>
      </c>
      <c r="B46" s="43" t="n">
        <v>46</v>
      </c>
      <c r="C46" s="43" t="n">
        <v>1</v>
      </c>
      <c r="D46" s="43" t="n">
        <f aca="false">B46-E46-C46</f>
        <v>1</v>
      </c>
      <c r="E46" s="43" t="n">
        <f aca="false">G46+I46+K46+M46+O46+Q46+S46</f>
        <v>44</v>
      </c>
      <c r="F46" s="44" t="n">
        <f aca="false">G46+I46+K46+M46+O46</f>
        <v>44</v>
      </c>
      <c r="G46" s="45" t="n">
        <v>1</v>
      </c>
      <c r="H46" s="46" t="n">
        <f aca="false">G46/E46</f>
        <v>0.0227272727272727</v>
      </c>
      <c r="I46" s="45" t="n">
        <v>6</v>
      </c>
      <c r="J46" s="46" t="n">
        <f aca="false">I46/E46</f>
        <v>0.136363636363636</v>
      </c>
      <c r="K46" s="45" t="n">
        <v>9</v>
      </c>
      <c r="L46" s="46" t="n">
        <f aca="false">K46/E46</f>
        <v>0.204545454545455</v>
      </c>
      <c r="M46" s="45" t="n">
        <v>16</v>
      </c>
      <c r="N46" s="46" t="n">
        <f aca="false">M46/E46</f>
        <v>0.363636363636364</v>
      </c>
      <c r="O46" s="45" t="n">
        <v>12</v>
      </c>
      <c r="P46" s="46" t="n">
        <f aca="false">O46/E46</f>
        <v>0.272727272727273</v>
      </c>
      <c r="Q46" s="45" t="n">
        <v>0</v>
      </c>
      <c r="R46" s="46" t="n">
        <f aca="false">Q46/E46</f>
        <v>0</v>
      </c>
      <c r="S46" s="45" t="n">
        <v>0</v>
      </c>
      <c r="T46" s="47" t="n">
        <f aca="false">S46/E46</f>
        <v>0</v>
      </c>
    </row>
    <row r="47" customFormat="false" ht="22.5" hidden="false" customHeight="false" outlineLevel="0" collapsed="false">
      <c r="A47" s="24" t="s">
        <v>37</v>
      </c>
      <c r="B47" s="33"/>
      <c r="C47" s="33"/>
      <c r="D47" s="33"/>
      <c r="E47" s="33"/>
      <c r="F47" s="33"/>
      <c r="G47" s="34"/>
      <c r="H47" s="35"/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34"/>
      <c r="T47" s="35"/>
    </row>
    <row r="48" customFormat="false" ht="12" hidden="false" customHeight="false" outlineLevel="0" collapsed="false">
      <c r="A48" s="48" t="s">
        <v>16</v>
      </c>
      <c r="B48" s="20" t="n">
        <v>36</v>
      </c>
      <c r="C48" s="20" t="n">
        <v>1</v>
      </c>
      <c r="D48" s="20" t="n">
        <f aca="false">B48-E48-C48</f>
        <v>1</v>
      </c>
      <c r="E48" s="20" t="n">
        <f aca="false">G48+I48+K48+M48+O48+Q48+S48</f>
        <v>34</v>
      </c>
      <c r="F48" s="21" t="n">
        <f aca="false">G48+I48+K48+M48+O48</f>
        <v>34</v>
      </c>
      <c r="G48" s="22" t="n">
        <v>0</v>
      </c>
      <c r="H48" s="23" t="n">
        <f aca="false">G48/E48</f>
        <v>0</v>
      </c>
      <c r="I48" s="22" t="n">
        <v>5</v>
      </c>
      <c r="J48" s="23" t="n">
        <f aca="false">I48/E48</f>
        <v>0.147058823529412</v>
      </c>
      <c r="K48" s="22" t="n">
        <v>7</v>
      </c>
      <c r="L48" s="23" t="n">
        <f aca="false">K48/E48</f>
        <v>0.205882352941176</v>
      </c>
      <c r="M48" s="22" t="n">
        <v>10</v>
      </c>
      <c r="N48" s="23" t="n">
        <f aca="false">M48/E48</f>
        <v>0.294117647058824</v>
      </c>
      <c r="O48" s="22" t="n">
        <v>12</v>
      </c>
      <c r="P48" s="23" t="n">
        <f aca="false">O48/E48</f>
        <v>0.352941176470588</v>
      </c>
      <c r="Q48" s="22" t="n">
        <v>0</v>
      </c>
      <c r="R48" s="23" t="n">
        <f aca="false">Q48/E48</f>
        <v>0</v>
      </c>
      <c r="S48" s="22" t="n">
        <v>0</v>
      </c>
      <c r="T48" s="23" t="n">
        <f aca="false">S48/E48</f>
        <v>0</v>
      </c>
    </row>
    <row r="49" customFormat="false" ht="23.25" hidden="false" customHeight="false" outlineLevel="0" collapsed="false">
      <c r="A49" s="24" t="s">
        <v>38</v>
      </c>
      <c r="B49" s="33"/>
      <c r="C49" s="33"/>
      <c r="D49" s="33"/>
      <c r="E49" s="33"/>
      <c r="F49" s="33"/>
      <c r="G49" s="34"/>
      <c r="H49" s="35"/>
      <c r="I49" s="34"/>
      <c r="J49" s="23"/>
      <c r="K49" s="34"/>
      <c r="L49" s="23"/>
      <c r="M49" s="34"/>
      <c r="N49" s="23"/>
      <c r="O49" s="34"/>
      <c r="P49" s="23"/>
      <c r="Q49" s="34"/>
      <c r="R49" s="23"/>
      <c r="S49" s="34"/>
      <c r="T49" s="35"/>
    </row>
    <row r="50" customFormat="false" ht="12" hidden="false" customHeight="false" outlineLevel="0" collapsed="false">
      <c r="A50" s="48" t="s">
        <v>16</v>
      </c>
      <c r="B50" s="20" t="n">
        <v>10</v>
      </c>
      <c r="C50" s="20" t="n">
        <v>1</v>
      </c>
      <c r="D50" s="20" t="n">
        <f aca="false">B50-E50-C50</f>
        <v>0</v>
      </c>
      <c r="E50" s="20" t="n">
        <f aca="false">G50+I50+K50+M50+O50+Q50+S50</f>
        <v>9</v>
      </c>
      <c r="F50" s="21" t="n">
        <f aca="false">G50+I50+K50+M50+O50</f>
        <v>9</v>
      </c>
      <c r="G50" s="22" t="n">
        <v>0</v>
      </c>
      <c r="H50" s="23" t="n">
        <v>0</v>
      </c>
      <c r="I50" s="22" t="n">
        <v>0</v>
      </c>
      <c r="J50" s="23" t="n">
        <f aca="false">I50/E50</f>
        <v>0</v>
      </c>
      <c r="K50" s="22" t="n">
        <v>2</v>
      </c>
      <c r="L50" s="23" t="n">
        <f aca="false">K50/E50</f>
        <v>0.222222222222222</v>
      </c>
      <c r="M50" s="22" t="n">
        <v>4</v>
      </c>
      <c r="N50" s="23" t="n">
        <f aca="false">M50/E50</f>
        <v>0.444444444444444</v>
      </c>
      <c r="O50" s="22" t="n">
        <v>3</v>
      </c>
      <c r="P50" s="23" t="n">
        <f aca="false">O50/E50</f>
        <v>0.333333333333333</v>
      </c>
      <c r="Q50" s="22" t="n">
        <v>0</v>
      </c>
      <c r="R50" s="23" t="n">
        <f aca="false">Q50/E50</f>
        <v>0</v>
      </c>
      <c r="S50" s="22" t="n">
        <v>0</v>
      </c>
      <c r="T50" s="23" t="n">
        <v>0</v>
      </c>
    </row>
    <row r="51" customFormat="false" ht="22.5" hidden="false" customHeight="false" outlineLevel="0" collapsed="false">
      <c r="A51" s="24" t="s">
        <v>39</v>
      </c>
      <c r="B51" s="33"/>
      <c r="C51" s="33"/>
      <c r="D51" s="33"/>
      <c r="E51" s="33"/>
      <c r="F51" s="33"/>
      <c r="G51" s="34"/>
      <c r="H51" s="35"/>
      <c r="I51" s="34"/>
      <c r="J51" s="35"/>
      <c r="K51" s="34"/>
      <c r="L51" s="35"/>
      <c r="M51" s="34"/>
      <c r="N51" s="35"/>
      <c r="O51" s="34"/>
      <c r="P51" s="35"/>
      <c r="Q51" s="34"/>
      <c r="R51" s="35"/>
      <c r="S51" s="34"/>
      <c r="T51" s="41"/>
    </row>
    <row r="52" customFormat="false" ht="12" hidden="false" customHeight="false" outlineLevel="0" collapsed="false">
      <c r="A52" s="42" t="s">
        <v>16</v>
      </c>
      <c r="B52" s="43" t="n">
        <v>35</v>
      </c>
      <c r="C52" s="43" t="n">
        <v>4</v>
      </c>
      <c r="D52" s="43" t="n">
        <f aca="false">B52-E52-C52</f>
        <v>0</v>
      </c>
      <c r="E52" s="43" t="n">
        <f aca="false">G52+I52+K52+M52+O52+Q52+S52</f>
        <v>31</v>
      </c>
      <c r="F52" s="44" t="n">
        <f aca="false">G52+I52+K52+M52+O52</f>
        <v>29</v>
      </c>
      <c r="G52" s="45" t="n">
        <v>0</v>
      </c>
      <c r="H52" s="46" t="n">
        <f aca="false">G52/E52</f>
        <v>0</v>
      </c>
      <c r="I52" s="45" t="n">
        <v>1</v>
      </c>
      <c r="J52" s="46" t="n">
        <f aca="false">I52/E52</f>
        <v>0.032258064516129</v>
      </c>
      <c r="K52" s="45" t="n">
        <v>3</v>
      </c>
      <c r="L52" s="46" t="n">
        <f aca="false">K52/E52</f>
        <v>0.0967741935483871</v>
      </c>
      <c r="M52" s="45" t="n">
        <v>15</v>
      </c>
      <c r="N52" s="46" t="n">
        <f aca="false">M52/E52</f>
        <v>0.483870967741936</v>
      </c>
      <c r="O52" s="45" t="n">
        <v>10</v>
      </c>
      <c r="P52" s="46" t="n">
        <f aca="false">O52/E52</f>
        <v>0.32258064516129</v>
      </c>
      <c r="Q52" s="45" t="n">
        <v>2</v>
      </c>
      <c r="R52" s="46" t="n">
        <f aca="false">Q52/E52</f>
        <v>0.0645161290322581</v>
      </c>
      <c r="S52" s="45" t="n">
        <v>0</v>
      </c>
      <c r="T52" s="47" t="n">
        <f aca="false">S52/E52</f>
        <v>0</v>
      </c>
    </row>
    <row r="53" customFormat="false" ht="22.5" hidden="false" customHeight="false" outlineLevel="0" collapsed="false">
      <c r="A53" s="49" t="s">
        <v>40</v>
      </c>
      <c r="B53" s="33"/>
      <c r="C53" s="33"/>
      <c r="D53" s="33"/>
      <c r="E53" s="33"/>
      <c r="F53" s="33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</row>
    <row r="54" customFormat="false" ht="12" hidden="false" customHeight="false" outlineLevel="0" collapsed="false">
      <c r="A54" s="28" t="s">
        <v>16</v>
      </c>
      <c r="B54" s="29" t="n">
        <v>15</v>
      </c>
      <c r="C54" s="29" t="n">
        <v>2</v>
      </c>
      <c r="D54" s="29" t="n">
        <f aca="false">B54-E54-C54</f>
        <v>0</v>
      </c>
      <c r="E54" s="29" t="n">
        <f aca="false">G54+I54+K54+M54+O54+Q54+S54</f>
        <v>13</v>
      </c>
      <c r="F54" s="30" t="n">
        <f aca="false">G54+I54+K54+M54+O54</f>
        <v>13</v>
      </c>
      <c r="G54" s="31" t="n">
        <v>0</v>
      </c>
      <c r="H54" s="32" t="n">
        <f aca="false">G54/E54</f>
        <v>0</v>
      </c>
      <c r="I54" s="31" t="n">
        <v>0</v>
      </c>
      <c r="J54" s="32" t="n">
        <f aca="false">I54/E54</f>
        <v>0</v>
      </c>
      <c r="K54" s="31" t="n">
        <v>2</v>
      </c>
      <c r="L54" s="32" t="n">
        <f aca="false">K54/E54</f>
        <v>0.153846153846154</v>
      </c>
      <c r="M54" s="31" t="n">
        <v>5</v>
      </c>
      <c r="N54" s="32" t="n">
        <f aca="false">M54/E54</f>
        <v>0.384615384615385</v>
      </c>
      <c r="O54" s="31" t="n">
        <v>6</v>
      </c>
      <c r="P54" s="32" t="n">
        <f aca="false">O54/E54</f>
        <v>0.461538461538462</v>
      </c>
      <c r="Q54" s="31"/>
      <c r="R54" s="32" t="n">
        <f aca="false">Q54/E54</f>
        <v>0</v>
      </c>
      <c r="S54" s="31" t="n">
        <v>0</v>
      </c>
      <c r="T54" s="32" t="n">
        <f aca="false">S54/E54</f>
        <v>0</v>
      </c>
    </row>
    <row r="55" customFormat="false" ht="11.25" hidden="false" customHeight="false" outlineLevel="0" collapsed="false">
      <c r="A55" s="49" t="s">
        <v>41</v>
      </c>
      <c r="B55" s="33"/>
      <c r="C55" s="33"/>
      <c r="D55" s="33"/>
      <c r="E55" s="33"/>
      <c r="F55" s="33"/>
      <c r="G55" s="34"/>
      <c r="H55" s="35"/>
      <c r="I55" s="34"/>
      <c r="J55" s="35"/>
      <c r="K55" s="34"/>
      <c r="L55" s="35"/>
      <c r="M55" s="34"/>
      <c r="N55" s="35"/>
      <c r="O55" s="34"/>
      <c r="P55" s="35"/>
      <c r="Q55" s="34"/>
      <c r="R55" s="35"/>
      <c r="S55" s="34"/>
      <c r="T55" s="35"/>
    </row>
    <row r="56" customFormat="false" ht="12" hidden="false" customHeight="false" outlineLevel="0" collapsed="false">
      <c r="A56" s="28" t="s">
        <v>16</v>
      </c>
      <c r="B56" s="29" t="n">
        <v>75</v>
      </c>
      <c r="C56" s="29" t="n">
        <v>2</v>
      </c>
      <c r="D56" s="29" t="n">
        <f aca="false">B56-E56-C56</f>
        <v>2</v>
      </c>
      <c r="E56" s="29" t="n">
        <f aca="false">G56+I56+K56+M56+O56+Q56+S56</f>
        <v>71</v>
      </c>
      <c r="F56" s="30" t="n">
        <f aca="false">G56+I56+K56+M56+O56</f>
        <v>60</v>
      </c>
      <c r="G56" s="31" t="n">
        <v>0</v>
      </c>
      <c r="H56" s="32" t="n">
        <f aca="false">G56/E56</f>
        <v>0</v>
      </c>
      <c r="I56" s="31" t="n">
        <v>3</v>
      </c>
      <c r="J56" s="32" t="n">
        <f aca="false">I56/E56</f>
        <v>0.0422535211267606</v>
      </c>
      <c r="K56" s="31" t="n">
        <v>10</v>
      </c>
      <c r="L56" s="32" t="n">
        <f aca="false">K56/E56</f>
        <v>0.140845070422535</v>
      </c>
      <c r="M56" s="31" t="n">
        <v>31</v>
      </c>
      <c r="N56" s="32" t="n">
        <f aca="false">M56/E56</f>
        <v>0.436619718309859</v>
      </c>
      <c r="O56" s="31" t="n">
        <v>16</v>
      </c>
      <c r="P56" s="32" t="n">
        <f aca="false">O56/E56</f>
        <v>0.225352112676056</v>
      </c>
      <c r="Q56" s="31" t="n">
        <v>11</v>
      </c>
      <c r="R56" s="32" t="n">
        <f aca="false">Q56/E56</f>
        <v>0.154929577464789</v>
      </c>
      <c r="S56" s="31" t="n">
        <v>0</v>
      </c>
      <c r="T56" s="32" t="n">
        <f aca="false">S56/E56</f>
        <v>0</v>
      </c>
    </row>
    <row r="57" customFormat="false" ht="22.5" hidden="false" customHeight="false" outlineLevel="0" collapsed="false">
      <c r="A57" s="24" t="s">
        <v>42</v>
      </c>
      <c r="B57" s="33"/>
      <c r="C57" s="33"/>
      <c r="D57" s="33"/>
      <c r="E57" s="33"/>
      <c r="F57" s="33"/>
      <c r="G57" s="34"/>
      <c r="H57" s="35"/>
      <c r="I57" s="34"/>
      <c r="J57" s="35"/>
      <c r="K57" s="34"/>
      <c r="L57" s="35"/>
      <c r="M57" s="34"/>
      <c r="N57" s="35"/>
      <c r="O57" s="34"/>
      <c r="P57" s="35"/>
      <c r="Q57" s="34"/>
      <c r="R57" s="35"/>
      <c r="S57" s="34"/>
      <c r="T57" s="41"/>
    </row>
    <row r="58" customFormat="false" ht="12" hidden="false" customHeight="false" outlineLevel="0" collapsed="false">
      <c r="A58" s="42" t="s">
        <v>16</v>
      </c>
      <c r="B58" s="43" t="n">
        <v>30</v>
      </c>
      <c r="C58" s="43" t="n">
        <v>2</v>
      </c>
      <c r="D58" s="43" t="n">
        <f aca="false">B58-E58-C58</f>
        <v>1</v>
      </c>
      <c r="E58" s="43" t="n">
        <f aca="false">G58+I58+K58+M58+O58+Q58+S58</f>
        <v>27</v>
      </c>
      <c r="F58" s="44" t="n">
        <f aca="false">G58+I58+K58+M58+O58</f>
        <v>26</v>
      </c>
      <c r="G58" s="45" t="n">
        <v>0</v>
      </c>
      <c r="H58" s="46" t="n">
        <f aca="false">G58/E58</f>
        <v>0</v>
      </c>
      <c r="I58" s="45" t="n">
        <v>1</v>
      </c>
      <c r="J58" s="46" t="n">
        <f aca="false">I58/E58</f>
        <v>0.037037037037037</v>
      </c>
      <c r="K58" s="45" t="n">
        <v>3</v>
      </c>
      <c r="L58" s="46" t="n">
        <f aca="false">K58/E58</f>
        <v>0.111111111111111</v>
      </c>
      <c r="M58" s="45" t="n">
        <v>10</v>
      </c>
      <c r="N58" s="46" t="n">
        <f aca="false">M58/E58</f>
        <v>0.37037037037037</v>
      </c>
      <c r="O58" s="45" t="n">
        <v>12</v>
      </c>
      <c r="P58" s="46" t="n">
        <f aca="false">O58/E58</f>
        <v>0.444444444444444</v>
      </c>
      <c r="Q58" s="45" t="n">
        <v>1</v>
      </c>
      <c r="R58" s="46" t="n">
        <f aca="false">Q58/E58</f>
        <v>0.037037037037037</v>
      </c>
      <c r="S58" s="45" t="n">
        <v>0</v>
      </c>
      <c r="T58" s="47" t="n">
        <f aca="false">S58/E58</f>
        <v>0</v>
      </c>
    </row>
    <row r="59" customFormat="false" ht="11.25" hidden="false" customHeight="false" outlineLevel="0" collapsed="false">
      <c r="A59" s="24" t="s">
        <v>43</v>
      </c>
      <c r="B59" s="33"/>
      <c r="C59" s="33"/>
      <c r="D59" s="33"/>
      <c r="E59" s="33"/>
      <c r="F59" s="33"/>
      <c r="G59" s="34"/>
      <c r="H59" s="35"/>
      <c r="I59" s="34"/>
      <c r="J59" s="35"/>
      <c r="K59" s="34"/>
      <c r="L59" s="35"/>
      <c r="M59" s="34"/>
      <c r="N59" s="35"/>
      <c r="O59" s="34"/>
      <c r="P59" s="35"/>
      <c r="Q59" s="34"/>
      <c r="R59" s="35"/>
      <c r="S59" s="34"/>
      <c r="T59" s="35"/>
    </row>
    <row r="60" customFormat="false" ht="12" hidden="false" customHeight="false" outlineLevel="0" collapsed="false">
      <c r="A60" s="48" t="s">
        <v>16</v>
      </c>
      <c r="B60" s="20" t="n">
        <v>72</v>
      </c>
      <c r="C60" s="20" t="n">
        <v>2</v>
      </c>
      <c r="D60" s="20" t="n">
        <f aca="false">B60-E60-C60</f>
        <v>2</v>
      </c>
      <c r="E60" s="20" t="n">
        <f aca="false">G60+I60+K60+M60+O60+Q60+S60</f>
        <v>68</v>
      </c>
      <c r="F60" s="21" t="n">
        <f aca="false">G60+I60+K60+M60+O60</f>
        <v>52</v>
      </c>
      <c r="G60" s="22" t="n">
        <v>0</v>
      </c>
      <c r="H60" s="23" t="n">
        <f aca="false">G60/E60</f>
        <v>0</v>
      </c>
      <c r="I60" s="22" t="n">
        <v>2</v>
      </c>
      <c r="J60" s="23" t="n">
        <f aca="false">I60/E60</f>
        <v>0.0294117647058824</v>
      </c>
      <c r="K60" s="22" t="n">
        <v>8</v>
      </c>
      <c r="L60" s="23" t="n">
        <f aca="false">K60/E60</f>
        <v>0.117647058823529</v>
      </c>
      <c r="M60" s="22" t="n">
        <v>19</v>
      </c>
      <c r="N60" s="23" t="n">
        <f aca="false">M60/E60</f>
        <v>0.279411764705882</v>
      </c>
      <c r="O60" s="22" t="n">
        <v>23</v>
      </c>
      <c r="P60" s="23" t="n">
        <f aca="false">O60/E60</f>
        <v>0.338235294117647</v>
      </c>
      <c r="Q60" s="22" t="n">
        <v>16</v>
      </c>
      <c r="R60" s="23" t="n">
        <f aca="false">Q60/E60</f>
        <v>0.235294117647059</v>
      </c>
      <c r="S60" s="22" t="n">
        <v>0</v>
      </c>
      <c r="T60" s="23" t="n">
        <f aca="false">S60/E60</f>
        <v>0</v>
      </c>
    </row>
    <row r="61" customFormat="false" ht="22.5" hidden="false" customHeight="false" outlineLevel="0" collapsed="false">
      <c r="A61" s="24" t="s">
        <v>44</v>
      </c>
      <c r="B61" s="33"/>
      <c r="C61" s="33"/>
      <c r="D61" s="33"/>
      <c r="E61" s="33"/>
      <c r="F61" s="33"/>
      <c r="G61" s="34"/>
      <c r="H61" s="35"/>
      <c r="I61" s="34"/>
      <c r="J61" s="35"/>
      <c r="K61" s="34"/>
      <c r="L61" s="35"/>
      <c r="M61" s="34"/>
      <c r="N61" s="35"/>
      <c r="O61" s="34"/>
      <c r="P61" s="35"/>
      <c r="Q61" s="34"/>
      <c r="R61" s="35"/>
      <c r="S61" s="34"/>
      <c r="T61" s="35"/>
    </row>
    <row r="62" customFormat="false" ht="12" hidden="false" customHeight="false" outlineLevel="0" collapsed="false">
      <c r="A62" s="48" t="s">
        <v>16</v>
      </c>
      <c r="B62" s="20" t="n">
        <v>23</v>
      </c>
      <c r="C62" s="20" t="n">
        <v>2</v>
      </c>
      <c r="D62" s="20" t="n">
        <f aca="false">B62-E62-C62</f>
        <v>2</v>
      </c>
      <c r="E62" s="20" t="n">
        <f aca="false">G62+I62+K62+M62+O62+Q62+S62</f>
        <v>19</v>
      </c>
      <c r="F62" s="21" t="n">
        <f aca="false">G62+I62+K62+M62+O62</f>
        <v>12</v>
      </c>
      <c r="G62" s="22" t="n">
        <v>0</v>
      </c>
      <c r="H62" s="23" t="n">
        <f aca="false">G62/E62</f>
        <v>0</v>
      </c>
      <c r="I62" s="22" t="n">
        <v>3</v>
      </c>
      <c r="J62" s="23" t="n">
        <f aca="false">I62/E62</f>
        <v>0.157894736842105</v>
      </c>
      <c r="K62" s="22" t="n">
        <v>2</v>
      </c>
      <c r="L62" s="23" t="n">
        <f aca="false">K62/E62</f>
        <v>0.105263157894737</v>
      </c>
      <c r="M62" s="22" t="n">
        <v>3</v>
      </c>
      <c r="N62" s="23" t="n">
        <f aca="false">M62/E62</f>
        <v>0.157894736842105</v>
      </c>
      <c r="O62" s="22" t="n">
        <v>4</v>
      </c>
      <c r="P62" s="23" t="n">
        <f aca="false">O62/E62</f>
        <v>0.210526315789474</v>
      </c>
      <c r="Q62" s="22" t="n">
        <v>7</v>
      </c>
      <c r="R62" s="23" t="n">
        <f aca="false">Q62/E62</f>
        <v>0.368421052631579</v>
      </c>
      <c r="S62" s="22" t="n">
        <v>0</v>
      </c>
      <c r="T62" s="23" t="n">
        <f aca="false">S62/E62</f>
        <v>0</v>
      </c>
    </row>
    <row r="63" customFormat="false" ht="12" hidden="false" customHeight="false" outlineLevel="0" collapsed="false">
      <c r="A63" s="24" t="s">
        <v>45</v>
      </c>
      <c r="B63" s="33"/>
      <c r="C63" s="33"/>
      <c r="D63" s="33"/>
      <c r="E63" s="33"/>
      <c r="F63" s="33"/>
      <c r="G63" s="34"/>
      <c r="H63" s="35"/>
      <c r="I63" s="34"/>
      <c r="J63" s="35"/>
      <c r="K63" s="34"/>
      <c r="L63" s="35"/>
      <c r="M63" s="34"/>
      <c r="N63" s="23"/>
      <c r="O63" s="34"/>
      <c r="P63" s="35"/>
      <c r="Q63" s="34"/>
      <c r="R63" s="35"/>
      <c r="S63" s="34"/>
      <c r="T63" s="35"/>
    </row>
    <row r="64" customFormat="false" ht="12" hidden="false" customHeight="false" outlineLevel="0" collapsed="false">
      <c r="A64" s="48" t="s">
        <v>16</v>
      </c>
      <c r="B64" s="20" t="n">
        <v>3</v>
      </c>
      <c r="C64" s="20" t="n">
        <v>0</v>
      </c>
      <c r="D64" s="20" t="n">
        <f aca="false">B64-E64-C64</f>
        <v>1</v>
      </c>
      <c r="E64" s="20" t="n">
        <f aca="false">G64+I64+K64+M64+O64+Q64+S64</f>
        <v>2</v>
      </c>
      <c r="F64" s="21" t="n">
        <f aca="false">G64+I64+K64+M64+O64</f>
        <v>2</v>
      </c>
      <c r="G64" s="22" t="n">
        <v>0</v>
      </c>
      <c r="H64" s="23" t="n">
        <f aca="false">G64/E64</f>
        <v>0</v>
      </c>
      <c r="I64" s="22" t="n">
        <v>0</v>
      </c>
      <c r="J64" s="23" t="n">
        <f aca="false">I64/E64</f>
        <v>0</v>
      </c>
      <c r="K64" s="22" t="n">
        <v>2</v>
      </c>
      <c r="L64" s="23" t="n">
        <f aca="false">K64/E64</f>
        <v>1</v>
      </c>
      <c r="M64" s="22" t="n">
        <v>0</v>
      </c>
      <c r="N64" s="23" t="n">
        <f aca="false">M64/E64</f>
        <v>0</v>
      </c>
      <c r="O64" s="22" t="n">
        <v>0</v>
      </c>
      <c r="P64" s="23" t="n">
        <f aca="false">O64/E64</f>
        <v>0</v>
      </c>
      <c r="Q64" s="22" t="n">
        <v>0</v>
      </c>
      <c r="R64" s="23" t="n">
        <f aca="false">Q64/E64</f>
        <v>0</v>
      </c>
      <c r="S64" s="22" t="n">
        <v>0</v>
      </c>
      <c r="T64" s="23" t="n">
        <f aca="false">S64/E64</f>
        <v>0</v>
      </c>
    </row>
    <row r="65" customFormat="false" ht="22.5" hidden="false" customHeight="false" outlineLevel="0" collapsed="false">
      <c r="A65" s="24" t="s">
        <v>46</v>
      </c>
      <c r="B65" s="33"/>
      <c r="C65" s="33"/>
      <c r="D65" s="33"/>
      <c r="E65" s="33"/>
      <c r="F65" s="33"/>
      <c r="G65" s="34"/>
      <c r="H65" s="35"/>
      <c r="I65" s="34"/>
      <c r="J65" s="35"/>
      <c r="K65" s="34"/>
      <c r="L65" s="35"/>
      <c r="M65" s="34"/>
      <c r="N65" s="35"/>
      <c r="O65" s="34"/>
      <c r="P65" s="35"/>
      <c r="Q65" s="34"/>
      <c r="R65" s="35"/>
      <c r="S65" s="34"/>
      <c r="T65" s="35"/>
    </row>
    <row r="66" customFormat="false" ht="12" hidden="false" customHeight="false" outlineLevel="0" collapsed="false">
      <c r="A66" s="48" t="s">
        <v>16</v>
      </c>
      <c r="B66" s="20" t="n">
        <v>20</v>
      </c>
      <c r="C66" s="20" t="n">
        <v>1</v>
      </c>
      <c r="D66" s="20" t="n">
        <f aca="false">B66-E66-C66</f>
        <v>0</v>
      </c>
      <c r="E66" s="20" t="n">
        <f aca="false">G66+I66+K66+M66+O66+Q66+S66</f>
        <v>19</v>
      </c>
      <c r="F66" s="21" t="n">
        <f aca="false">G66+I66+K66+M66+O66</f>
        <v>17</v>
      </c>
      <c r="G66" s="22" t="n">
        <v>2</v>
      </c>
      <c r="H66" s="23" t="n">
        <f aca="false">G66/E66</f>
        <v>0.105263157894737</v>
      </c>
      <c r="I66" s="22" t="n">
        <v>3</v>
      </c>
      <c r="J66" s="23" t="n">
        <f aca="false">I66/E66</f>
        <v>0.157894736842105</v>
      </c>
      <c r="K66" s="22" t="n">
        <v>3</v>
      </c>
      <c r="L66" s="23" t="n">
        <f aca="false">K66/E66</f>
        <v>0.157894736842105</v>
      </c>
      <c r="M66" s="22" t="n">
        <v>5</v>
      </c>
      <c r="N66" s="23" t="n">
        <f aca="false">M66/E66</f>
        <v>0.263157894736842</v>
      </c>
      <c r="O66" s="22" t="n">
        <v>4</v>
      </c>
      <c r="P66" s="23" t="n">
        <f aca="false">O66/E66</f>
        <v>0.210526315789474</v>
      </c>
      <c r="Q66" s="22" t="n">
        <v>2</v>
      </c>
      <c r="R66" s="23" t="n">
        <f aca="false">Q66/E66</f>
        <v>0.105263157894737</v>
      </c>
      <c r="S66" s="22" t="n">
        <v>0</v>
      </c>
      <c r="T66" s="23" t="n">
        <f aca="false">S66/E66</f>
        <v>0</v>
      </c>
    </row>
    <row r="67" customFormat="false" ht="22.5" hidden="false" customHeight="false" outlineLevel="0" collapsed="false">
      <c r="A67" s="24" t="s">
        <v>47</v>
      </c>
      <c r="B67" s="33"/>
      <c r="C67" s="33"/>
      <c r="D67" s="33"/>
      <c r="E67" s="33"/>
      <c r="F67" s="33"/>
      <c r="G67" s="34"/>
      <c r="H67" s="35"/>
      <c r="I67" s="34"/>
      <c r="J67" s="35"/>
      <c r="K67" s="34"/>
      <c r="L67" s="35"/>
      <c r="M67" s="34"/>
      <c r="N67" s="35"/>
      <c r="O67" s="34"/>
      <c r="P67" s="35"/>
      <c r="Q67" s="34"/>
      <c r="R67" s="35"/>
      <c r="S67" s="34"/>
      <c r="T67" s="35"/>
    </row>
    <row r="68" customFormat="false" ht="12" hidden="false" customHeight="false" outlineLevel="0" collapsed="false">
      <c r="A68" s="48" t="s">
        <v>16</v>
      </c>
      <c r="B68" s="20" t="n">
        <v>23</v>
      </c>
      <c r="C68" s="20" t="n">
        <v>0</v>
      </c>
      <c r="D68" s="20" t="n">
        <f aca="false">B68-E68-C68</f>
        <v>0</v>
      </c>
      <c r="E68" s="20" t="n">
        <f aca="false">G68+I68+K68+M68+O68+Q68+S68</f>
        <v>23</v>
      </c>
      <c r="F68" s="21" t="n">
        <f aca="false">G68+I68+K68+M68+O68</f>
        <v>19</v>
      </c>
      <c r="G68" s="22" t="n">
        <v>1</v>
      </c>
      <c r="H68" s="23" t="n">
        <f aca="false">G68/E68</f>
        <v>0.0434782608695652</v>
      </c>
      <c r="I68" s="22" t="n">
        <v>5</v>
      </c>
      <c r="J68" s="23" t="n">
        <f aca="false">I68/E68</f>
        <v>0.217391304347826</v>
      </c>
      <c r="K68" s="22" t="n">
        <v>4</v>
      </c>
      <c r="L68" s="23" t="n">
        <f aca="false">K68/E68</f>
        <v>0.173913043478261</v>
      </c>
      <c r="M68" s="22" t="n">
        <v>5</v>
      </c>
      <c r="N68" s="23" t="n">
        <f aca="false">M68/E68</f>
        <v>0.217391304347826</v>
      </c>
      <c r="O68" s="22" t="n">
        <v>4</v>
      </c>
      <c r="P68" s="23" t="n">
        <f aca="false">O68/E68</f>
        <v>0.173913043478261</v>
      </c>
      <c r="Q68" s="22" t="n">
        <v>3</v>
      </c>
      <c r="R68" s="23" t="n">
        <f aca="false">Q68/E68</f>
        <v>0.130434782608696</v>
      </c>
      <c r="S68" s="22" t="n">
        <v>1</v>
      </c>
      <c r="T68" s="23" t="n">
        <f aca="false">S68/E68</f>
        <v>0.0434782608695652</v>
      </c>
    </row>
    <row r="69" customFormat="false" ht="22.5" hidden="false" customHeight="false" outlineLevel="0" collapsed="false">
      <c r="A69" s="24" t="s">
        <v>48</v>
      </c>
      <c r="B69" s="33"/>
      <c r="C69" s="33"/>
      <c r="D69" s="33"/>
      <c r="E69" s="33"/>
      <c r="F69" s="33"/>
      <c r="G69" s="34"/>
      <c r="H69" s="35"/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34"/>
      <c r="T69" s="35"/>
    </row>
    <row r="70" customFormat="false" ht="12" hidden="false" customHeight="false" outlineLevel="0" collapsed="false">
      <c r="A70" s="48" t="s">
        <v>16</v>
      </c>
      <c r="B70" s="20" t="n">
        <v>30</v>
      </c>
      <c r="C70" s="20" t="n">
        <v>1</v>
      </c>
      <c r="D70" s="20" t="n">
        <f aca="false">B70-E70-C70</f>
        <v>0</v>
      </c>
      <c r="E70" s="20" t="n">
        <f aca="false">G70+I70+K70+M70+O70+Q70+S70</f>
        <v>29</v>
      </c>
      <c r="F70" s="21" t="n">
        <f aca="false">G70+I70+K70+M70+O70</f>
        <v>25</v>
      </c>
      <c r="G70" s="22" t="n">
        <v>0</v>
      </c>
      <c r="H70" s="23" t="n">
        <f aca="false">G70/E70</f>
        <v>0</v>
      </c>
      <c r="I70" s="22" t="n">
        <v>2</v>
      </c>
      <c r="J70" s="23" t="n">
        <f aca="false">I70/E70</f>
        <v>0.0689655172413793</v>
      </c>
      <c r="K70" s="22" t="n">
        <v>3</v>
      </c>
      <c r="L70" s="23" t="n">
        <f aca="false">K70/E70</f>
        <v>0.103448275862069</v>
      </c>
      <c r="M70" s="22" t="n">
        <v>8</v>
      </c>
      <c r="N70" s="23" t="n">
        <f aca="false">M70/E70</f>
        <v>0.275862068965517</v>
      </c>
      <c r="O70" s="22" t="n">
        <v>12</v>
      </c>
      <c r="P70" s="23" t="n">
        <f aca="false">O70/E70</f>
        <v>0.413793103448276</v>
      </c>
      <c r="Q70" s="22" t="n">
        <v>4</v>
      </c>
      <c r="R70" s="23" t="n">
        <f aca="false">Q70/E70</f>
        <v>0.137931034482759</v>
      </c>
      <c r="S70" s="22" t="n">
        <v>0</v>
      </c>
      <c r="T70" s="23" t="n">
        <f aca="false">S70/E70</f>
        <v>0</v>
      </c>
    </row>
    <row r="71" customFormat="false" ht="11.25" hidden="false" customHeight="false" outlineLevel="0" collapsed="false">
      <c r="A71" s="24" t="s">
        <v>49</v>
      </c>
      <c r="B71" s="33"/>
      <c r="C71" s="33"/>
      <c r="D71" s="33"/>
      <c r="E71" s="33"/>
      <c r="F71" s="33"/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34"/>
      <c r="R71" s="35"/>
      <c r="S71" s="34"/>
      <c r="T71" s="35"/>
    </row>
    <row r="72" customFormat="false" ht="12" hidden="false" customHeight="false" outlineLevel="0" collapsed="false">
      <c r="A72" s="48" t="s">
        <v>16</v>
      </c>
      <c r="B72" s="20" t="n">
        <v>74</v>
      </c>
      <c r="C72" s="20" t="n">
        <v>1</v>
      </c>
      <c r="D72" s="20" t="n">
        <f aca="false">B72-E72-C72</f>
        <v>1</v>
      </c>
      <c r="E72" s="20" t="n">
        <f aca="false">G72+I72+K72+M72+O72+Q72+S72</f>
        <v>72</v>
      </c>
      <c r="F72" s="21" t="n">
        <f aca="false">G72+I72+K72+M72+O72</f>
        <v>64</v>
      </c>
      <c r="G72" s="22" t="n">
        <v>1</v>
      </c>
      <c r="H72" s="23" t="n">
        <f aca="false">G72/E72</f>
        <v>0.0138888888888889</v>
      </c>
      <c r="I72" s="22" t="n">
        <v>4</v>
      </c>
      <c r="J72" s="23" t="n">
        <f aca="false">I72/E72</f>
        <v>0.0555555555555556</v>
      </c>
      <c r="K72" s="22" t="n">
        <v>14</v>
      </c>
      <c r="L72" s="23" t="n">
        <f aca="false">K72/E72</f>
        <v>0.194444444444444</v>
      </c>
      <c r="M72" s="22" t="n">
        <v>26</v>
      </c>
      <c r="N72" s="23" t="n">
        <f aca="false">M72/E72</f>
        <v>0.361111111111111</v>
      </c>
      <c r="O72" s="22" t="n">
        <v>19</v>
      </c>
      <c r="P72" s="23" t="n">
        <f aca="false">O72/E72</f>
        <v>0.263888888888889</v>
      </c>
      <c r="Q72" s="22" t="n">
        <v>8</v>
      </c>
      <c r="R72" s="23" t="n">
        <f aca="false">Q72/E72</f>
        <v>0.111111111111111</v>
      </c>
      <c r="S72" s="22" t="n">
        <v>0</v>
      </c>
      <c r="T72" s="23" t="n">
        <f aca="false">S72/E72</f>
        <v>0</v>
      </c>
    </row>
    <row r="73" customFormat="false" ht="22.5" hidden="false" customHeight="false" outlineLevel="0" collapsed="false">
      <c r="A73" s="24" t="s">
        <v>50</v>
      </c>
      <c r="B73" s="33"/>
      <c r="C73" s="33"/>
      <c r="D73" s="33"/>
      <c r="E73" s="33"/>
      <c r="F73" s="33"/>
      <c r="G73" s="34"/>
      <c r="H73" s="35"/>
      <c r="I73" s="34"/>
      <c r="J73" s="35"/>
      <c r="K73" s="34"/>
      <c r="L73" s="35"/>
      <c r="M73" s="34"/>
      <c r="N73" s="35"/>
      <c r="O73" s="34"/>
      <c r="P73" s="35"/>
      <c r="Q73" s="34"/>
      <c r="R73" s="35"/>
      <c r="S73" s="34"/>
      <c r="T73" s="35"/>
    </row>
    <row r="74" customFormat="false" ht="12" hidden="false" customHeight="false" outlineLevel="0" collapsed="false">
      <c r="A74" s="48" t="s">
        <v>16</v>
      </c>
      <c r="B74" s="20" t="n">
        <v>14</v>
      </c>
      <c r="C74" s="20" t="n">
        <v>0</v>
      </c>
      <c r="D74" s="20" t="n">
        <f aca="false">B74-E74-C74</f>
        <v>0</v>
      </c>
      <c r="E74" s="20" t="n">
        <f aca="false">G74+I74+K74+M74+O74+Q74+S74</f>
        <v>14</v>
      </c>
      <c r="F74" s="21" t="n">
        <f aca="false">G74+I74+K74+M74+O74</f>
        <v>9</v>
      </c>
      <c r="G74" s="22" t="n">
        <v>0</v>
      </c>
      <c r="H74" s="23" t="n">
        <f aca="false">G74/E74</f>
        <v>0</v>
      </c>
      <c r="I74" s="22" t="n">
        <v>0</v>
      </c>
      <c r="J74" s="23" t="n">
        <f aca="false">I74/E74</f>
        <v>0</v>
      </c>
      <c r="K74" s="22" t="n">
        <v>0</v>
      </c>
      <c r="L74" s="23" t="n">
        <f aca="false">K74/E74</f>
        <v>0</v>
      </c>
      <c r="M74" s="22" t="n">
        <v>4</v>
      </c>
      <c r="N74" s="23" t="n">
        <f aca="false">M74/E74</f>
        <v>0.285714285714286</v>
      </c>
      <c r="O74" s="22" t="n">
        <v>5</v>
      </c>
      <c r="P74" s="23" t="n">
        <f aca="false">O74/E74</f>
        <v>0.357142857142857</v>
      </c>
      <c r="Q74" s="22" t="n">
        <v>5</v>
      </c>
      <c r="R74" s="23" t="n">
        <f aca="false">Q74/E74</f>
        <v>0.357142857142857</v>
      </c>
      <c r="S74" s="22" t="n">
        <v>0</v>
      </c>
      <c r="T74" s="23" t="n">
        <f aca="false">S74/E74</f>
        <v>0</v>
      </c>
    </row>
    <row r="75" customFormat="false" ht="22.5" hidden="false" customHeight="false" outlineLevel="0" collapsed="false">
      <c r="A75" s="24" t="s">
        <v>51</v>
      </c>
      <c r="B75" s="33"/>
      <c r="C75" s="33"/>
      <c r="D75" s="33"/>
      <c r="E75" s="33"/>
      <c r="F75" s="33"/>
      <c r="G75" s="34"/>
      <c r="H75" s="35"/>
      <c r="I75" s="34"/>
      <c r="J75" s="35"/>
      <c r="K75" s="34"/>
      <c r="L75" s="35"/>
      <c r="M75" s="34"/>
      <c r="N75" s="35"/>
      <c r="O75" s="34"/>
      <c r="P75" s="35"/>
      <c r="Q75" s="34"/>
      <c r="R75" s="35"/>
      <c r="S75" s="34"/>
      <c r="T75" s="35"/>
    </row>
    <row r="76" customFormat="false" ht="12" hidden="false" customHeight="false" outlineLevel="0" collapsed="false">
      <c r="A76" s="48" t="s">
        <v>16</v>
      </c>
      <c r="B76" s="20" t="n">
        <v>4</v>
      </c>
      <c r="C76" s="20" t="n">
        <v>0</v>
      </c>
      <c r="D76" s="20" t="n">
        <f aca="false">B76-E76-C76</f>
        <v>0</v>
      </c>
      <c r="E76" s="20" t="n">
        <f aca="false">G76+I76+K76+M76+O76+Q76+S76</f>
        <v>4</v>
      </c>
      <c r="F76" s="21" t="n">
        <f aca="false">G76+I76+K76+M76+O76</f>
        <v>4</v>
      </c>
      <c r="G76" s="22" t="n">
        <v>0</v>
      </c>
      <c r="H76" s="23" t="n">
        <f aca="false">G76/E76</f>
        <v>0</v>
      </c>
      <c r="I76" s="22" t="n">
        <v>1</v>
      </c>
      <c r="J76" s="23" t="n">
        <f aca="false">I76/E76</f>
        <v>0.25</v>
      </c>
      <c r="K76" s="22" t="n">
        <v>3</v>
      </c>
      <c r="L76" s="23" t="n">
        <f aca="false">K76/E76</f>
        <v>0.75</v>
      </c>
      <c r="M76" s="22" t="n">
        <v>0</v>
      </c>
      <c r="N76" s="23" t="n">
        <f aca="false">M76/E76</f>
        <v>0</v>
      </c>
      <c r="O76" s="22" t="n">
        <v>0</v>
      </c>
      <c r="P76" s="23" t="n">
        <f aca="false">O76/E76</f>
        <v>0</v>
      </c>
      <c r="Q76" s="22" t="n">
        <v>0</v>
      </c>
      <c r="R76" s="23" t="n">
        <f aca="false">Q76/E76</f>
        <v>0</v>
      </c>
      <c r="S76" s="22" t="n">
        <v>0</v>
      </c>
      <c r="T76" s="23" t="n">
        <f aca="false">S76/E76</f>
        <v>0</v>
      </c>
    </row>
  </sheetData>
  <mergeCells count="8">
    <mergeCell ref="A1:D1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janssen</cp:lastModifiedBy>
  <cp:lastPrinted>2006-10-18T09:02:13Z</cp:lastPrinted>
  <dcterms:modified xsi:type="dcterms:W3CDTF">2006-10-18T09:02:28Z</dcterms:modified>
  <cp:revision>0</cp:revision>
  <dc:subject/>
  <dc:title/>
</cp:coreProperties>
</file>