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Rechtswissenschaftlicher Prüfungsausschuss</t>
  </si>
  <si>
    <t xml:space="preserve">Ergebnisse der Zwischenprüfungsklausuren im Wintersemester 2005/2006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Rechtsphilosophie (Prof. Zaczyk)</t>
  </si>
  <si>
    <t xml:space="preserve">Hauptfach</t>
  </si>
  <si>
    <t xml:space="preserve">Nebenfach</t>
  </si>
  <si>
    <t xml:space="preserve">Gesamt</t>
  </si>
  <si>
    <t xml:space="preserve">Allgemeine Staatslehre (Prof. Di Fabio)</t>
  </si>
  <si>
    <t xml:space="preserve">Kirchenrecht (Prof. Waldhoff)</t>
  </si>
  <si>
    <t xml:space="preserve">Empirische Rechtssoziologie (Dr. Rüther)</t>
  </si>
  <si>
    <t xml:space="preserve">Römisches Recht (Prof.Schermaier)</t>
  </si>
  <si>
    <t xml:space="preserve">Verfassungsgeschichte der Neuzeit                (Prof. Waldhoff)</t>
  </si>
  <si>
    <t xml:space="preserve">Deutsche Rechtsgeschichte                  (Prof. Schmoeckel)</t>
  </si>
  <si>
    <t xml:space="preserve">Einführung in das Bürgerliche Recht Allgemeiner Teil                                                                 (Prof. Jud, Prof. Schermaier)</t>
  </si>
  <si>
    <t xml:space="preserve">Schuldrecht I  (Prof. Roth)</t>
  </si>
  <si>
    <t xml:space="preserve">Schuldrecht II (Prof. Köndgen)</t>
  </si>
  <si>
    <t xml:space="preserve">Sachenrecht (Prof. Rütten)</t>
  </si>
  <si>
    <t xml:space="preserve">Propädeutische Übung im Bürgerlichen Recht  (Prof. Roth)</t>
  </si>
  <si>
    <t xml:space="preserve">Zivilprozessrecht I (Prof. Schilken)</t>
  </si>
  <si>
    <t xml:space="preserve">Strafrecht I                                                     (Prof. Puppe, Prof. Kindhäuser)</t>
  </si>
  <si>
    <t xml:space="preserve">Strafrecht II (Prof. Zaczyk)</t>
  </si>
  <si>
    <t xml:space="preserve">Propädeutische Übung im Strafrecht           (Prof. Böse)</t>
  </si>
  <si>
    <t xml:space="preserve">Propädeutische Übung im Strafrecht           (Prof. Verrel)</t>
  </si>
  <si>
    <t xml:space="preserve">Staatsrecht I (Prof. Waldhoff)</t>
  </si>
  <si>
    <t xml:space="preserve">Staatsrecht II (Prof. Hillgruber)</t>
  </si>
  <si>
    <t xml:space="preserve">Staatsrecht III (Prof. Herdegen)</t>
  </si>
  <si>
    <t xml:space="preserve">Allgemeines Verwaltungsrecht                        (Prof. Pietzcker)</t>
  </si>
  <si>
    <t xml:space="preserve">Propädeutische Übung im Öffentlichen Recht (Prof. Schmidt-Preuß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33" activePane="bottomLeft" state="frozen"/>
      <selection pane="topLeft" activeCell="A1" activeCellId="0" sqref="A1"/>
      <selection pane="bottomLeft" activeCell="S43" activeCellId="0" sqref="S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5" s="15" customFormat="true" ht="34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0"/>
    </row>
    <row r="6" customFormat="false" ht="11.25" hidden="false" customHeight="false" outlineLevel="0" collapsed="false">
      <c r="A6" s="16" t="s">
        <v>15</v>
      </c>
      <c r="B6" s="17"/>
      <c r="C6" s="17"/>
      <c r="D6" s="17"/>
      <c r="E6" s="17"/>
      <c r="F6" s="17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20"/>
    </row>
    <row r="7" customFormat="false" ht="11.25" hidden="false" customHeight="false" outlineLevel="0" collapsed="false">
      <c r="A7" s="21" t="s">
        <v>16</v>
      </c>
      <c r="B7" s="22" t="n">
        <v>207</v>
      </c>
      <c r="C7" s="22" t="n">
        <v>1</v>
      </c>
      <c r="D7" s="22" t="n">
        <f aca="false">B7-E7-C7</f>
        <v>58</v>
      </c>
      <c r="E7" s="22" t="n">
        <f aca="false">G7+I7+K7+M7+O7+Q7+S7</f>
        <v>148</v>
      </c>
      <c r="F7" s="23" t="n">
        <f aca="false">G7+I7+K7+M7+O7</f>
        <v>134</v>
      </c>
      <c r="G7" s="24" t="n">
        <v>2</v>
      </c>
      <c r="H7" s="25" t="n">
        <f aca="false">G7/E7</f>
        <v>0.0135135135135135</v>
      </c>
      <c r="I7" s="24" t="n">
        <v>7</v>
      </c>
      <c r="J7" s="25" t="n">
        <f aca="false">I7/E7</f>
        <v>0.0472972972972973</v>
      </c>
      <c r="K7" s="24" t="n">
        <v>20</v>
      </c>
      <c r="L7" s="25" t="n">
        <f aca="false">K7/E7</f>
        <v>0.135135135135135</v>
      </c>
      <c r="M7" s="24" t="n">
        <v>44</v>
      </c>
      <c r="N7" s="25" t="n">
        <f aca="false">M7/E7</f>
        <v>0.297297297297297</v>
      </c>
      <c r="O7" s="24" t="n">
        <v>61</v>
      </c>
      <c r="P7" s="25" t="n">
        <f aca="false">O7/E7</f>
        <v>0.412162162162162</v>
      </c>
      <c r="Q7" s="24" t="n">
        <v>14</v>
      </c>
      <c r="R7" s="25" t="n">
        <f aca="false">Q7/E7</f>
        <v>0.0945945945945946</v>
      </c>
      <c r="S7" s="24" t="n">
        <v>0</v>
      </c>
      <c r="T7" s="26" t="n">
        <f aca="false">S7/E7</f>
        <v>0</v>
      </c>
    </row>
    <row r="8" customFormat="false" ht="11.25" hidden="false" customHeight="false" outlineLevel="0" collapsed="false">
      <c r="A8" s="21" t="s">
        <v>17</v>
      </c>
      <c r="B8" s="22" t="n">
        <v>65</v>
      </c>
      <c r="C8" s="22" t="n">
        <v>0</v>
      </c>
      <c r="D8" s="22" t="n">
        <f aca="false">B8-E8-C8</f>
        <v>9</v>
      </c>
      <c r="E8" s="22" t="n">
        <f aca="false">G8+I8+K8+M8+O8+Q8+S8</f>
        <v>56</v>
      </c>
      <c r="F8" s="23" t="n">
        <f aca="false">G8+I8+K8+M8+O8</f>
        <v>51</v>
      </c>
      <c r="G8" s="24" t="n">
        <v>2</v>
      </c>
      <c r="H8" s="25" t="n">
        <f aca="false">G8/E8</f>
        <v>0.0357142857142857</v>
      </c>
      <c r="I8" s="24" t="n">
        <v>4</v>
      </c>
      <c r="J8" s="25" t="n">
        <f aca="false">I8/E8</f>
        <v>0.0714285714285714</v>
      </c>
      <c r="K8" s="24" t="n">
        <v>9</v>
      </c>
      <c r="L8" s="25" t="n">
        <f aca="false">K8/E8</f>
        <v>0.160714285714286</v>
      </c>
      <c r="M8" s="24" t="n">
        <v>15</v>
      </c>
      <c r="N8" s="25" t="n">
        <f aca="false">M8/E8</f>
        <v>0.267857142857143</v>
      </c>
      <c r="O8" s="24" t="n">
        <v>21</v>
      </c>
      <c r="P8" s="25" t="n">
        <f aca="false">O8/E8</f>
        <v>0.375</v>
      </c>
      <c r="Q8" s="24" t="n">
        <v>5</v>
      </c>
      <c r="R8" s="25" t="n">
        <f aca="false">Q8/E8</f>
        <v>0.0892857142857143</v>
      </c>
      <c r="S8" s="24" t="n">
        <v>0</v>
      </c>
      <c r="T8" s="26" t="n">
        <f aca="false">S8/E8</f>
        <v>0</v>
      </c>
    </row>
    <row r="9" customFormat="false" ht="12" hidden="false" customHeight="false" outlineLevel="0" collapsed="false">
      <c r="A9" s="27" t="s">
        <v>18</v>
      </c>
      <c r="B9" s="28" t="n">
        <f aca="false">SUM(B7:B8)</f>
        <v>272</v>
      </c>
      <c r="C9" s="28" t="n">
        <f aca="false">SUM(C7:C8)</f>
        <v>1</v>
      </c>
      <c r="D9" s="28" t="n">
        <f aca="false">SUM(D7:D8)</f>
        <v>67</v>
      </c>
      <c r="E9" s="28" t="n">
        <f aca="false">SUM(E7:E8)</f>
        <v>204</v>
      </c>
      <c r="F9" s="28" t="n">
        <f aca="false">SUM(F7:F8)</f>
        <v>185</v>
      </c>
      <c r="G9" s="29" t="n">
        <f aca="false">SUM(G7:G8)</f>
        <v>4</v>
      </c>
      <c r="H9" s="30" t="n">
        <f aca="false">G9/E9</f>
        <v>0.0196078431372549</v>
      </c>
      <c r="I9" s="29" t="n">
        <f aca="false">SUM(I7:I8)</f>
        <v>11</v>
      </c>
      <c r="J9" s="30" t="n">
        <f aca="false">I9/E9</f>
        <v>0.053921568627451</v>
      </c>
      <c r="K9" s="29" t="n">
        <f aca="false">SUM(K7:K8)</f>
        <v>29</v>
      </c>
      <c r="L9" s="30" t="n">
        <f aca="false">K9/E9</f>
        <v>0.142156862745098</v>
      </c>
      <c r="M9" s="29" t="n">
        <f aca="false">SUM(M7:M8)</f>
        <v>59</v>
      </c>
      <c r="N9" s="30" t="n">
        <f aca="false">M9/E9</f>
        <v>0.28921568627451</v>
      </c>
      <c r="O9" s="29" t="n">
        <f aca="false">SUM(O7:O8)</f>
        <v>82</v>
      </c>
      <c r="P9" s="30" t="n">
        <f aca="false">O9/E9</f>
        <v>0.401960784313726</v>
      </c>
      <c r="Q9" s="29" t="n">
        <f aca="false">SUM(Q7:Q8)</f>
        <v>19</v>
      </c>
      <c r="R9" s="30" t="n">
        <f aca="false">Q9/E9</f>
        <v>0.0931372549019608</v>
      </c>
      <c r="S9" s="29" t="n">
        <f aca="false">SUM(S7:S8)</f>
        <v>0</v>
      </c>
      <c r="T9" s="31" t="n">
        <f aca="false">S9/E9</f>
        <v>0</v>
      </c>
    </row>
    <row r="10" customFormat="false" ht="11.25" hidden="false" customHeight="false" outlineLevel="0" collapsed="false">
      <c r="A10" s="16" t="s">
        <v>19</v>
      </c>
      <c r="B10" s="17"/>
      <c r="C10" s="17"/>
      <c r="D10" s="17"/>
      <c r="E10" s="17"/>
      <c r="F10" s="17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20"/>
    </row>
    <row r="11" customFormat="false" ht="11.25" hidden="false" customHeight="false" outlineLevel="0" collapsed="false">
      <c r="A11" s="21" t="s">
        <v>16</v>
      </c>
      <c r="B11" s="22" t="n">
        <v>112</v>
      </c>
      <c r="C11" s="22" t="n">
        <v>0</v>
      </c>
      <c r="D11" s="22" t="n">
        <f aca="false">B11-E11-C11</f>
        <v>40</v>
      </c>
      <c r="E11" s="22" t="n">
        <f aca="false">G11+I11+K11+M11+O11+Q11+S11</f>
        <v>72</v>
      </c>
      <c r="F11" s="23" t="n">
        <f aca="false">G11+I11+K11+M11+O11</f>
        <v>65</v>
      </c>
      <c r="G11" s="24" t="n">
        <v>0</v>
      </c>
      <c r="H11" s="25" t="n">
        <f aca="false">G11/E11</f>
        <v>0</v>
      </c>
      <c r="I11" s="24" t="n">
        <v>2</v>
      </c>
      <c r="J11" s="25" t="n">
        <f aca="false">I11/E11</f>
        <v>0.0277777777777778</v>
      </c>
      <c r="K11" s="24" t="n">
        <v>5</v>
      </c>
      <c r="L11" s="25" t="n">
        <f aca="false">K11/E11</f>
        <v>0.0694444444444445</v>
      </c>
      <c r="M11" s="24" t="n">
        <v>30</v>
      </c>
      <c r="N11" s="25" t="n">
        <f aca="false">M11/E11</f>
        <v>0.416666666666667</v>
      </c>
      <c r="O11" s="24" t="n">
        <v>28</v>
      </c>
      <c r="P11" s="25" t="n">
        <f aca="false">O11/E11</f>
        <v>0.388888888888889</v>
      </c>
      <c r="Q11" s="24" t="n">
        <v>7</v>
      </c>
      <c r="R11" s="25" t="n">
        <f aca="false">Q11/E11</f>
        <v>0.0972222222222222</v>
      </c>
      <c r="S11" s="24" t="n">
        <v>0</v>
      </c>
      <c r="T11" s="26" t="n">
        <f aca="false">S11/E11</f>
        <v>0</v>
      </c>
    </row>
    <row r="12" customFormat="false" ht="11.25" hidden="false" customHeight="false" outlineLevel="0" collapsed="false">
      <c r="A12" s="21" t="s">
        <v>17</v>
      </c>
      <c r="B12" s="22" t="n">
        <v>93</v>
      </c>
      <c r="C12" s="22" t="n">
        <v>0</v>
      </c>
      <c r="D12" s="22" t="n">
        <f aca="false">B12-E12-C12</f>
        <v>14</v>
      </c>
      <c r="E12" s="22" t="n">
        <f aca="false">G12+I12+K12+M12+O12+Q12+S12</f>
        <v>79</v>
      </c>
      <c r="F12" s="23" t="n">
        <f aca="false">G12+I12+K12+M12+O12</f>
        <v>67</v>
      </c>
      <c r="G12" s="24" t="n">
        <v>0</v>
      </c>
      <c r="H12" s="25" t="n">
        <f aca="false">G12/E12</f>
        <v>0</v>
      </c>
      <c r="I12" s="24" t="n">
        <v>0</v>
      </c>
      <c r="J12" s="25" t="n">
        <f aca="false">I12/E12</f>
        <v>0</v>
      </c>
      <c r="K12" s="24" t="n">
        <v>9</v>
      </c>
      <c r="L12" s="25" t="n">
        <f aca="false">K12/E12</f>
        <v>0.113924050632911</v>
      </c>
      <c r="M12" s="24" t="n">
        <v>30</v>
      </c>
      <c r="N12" s="25" t="n">
        <f aca="false">M12/E12</f>
        <v>0.379746835443038</v>
      </c>
      <c r="O12" s="24" t="n">
        <v>28</v>
      </c>
      <c r="P12" s="25" t="n">
        <f aca="false">O12/E12</f>
        <v>0.354430379746835</v>
      </c>
      <c r="Q12" s="24" t="n">
        <v>12</v>
      </c>
      <c r="R12" s="25" t="n">
        <f aca="false">Q12/E12</f>
        <v>0.151898734177215</v>
      </c>
      <c r="S12" s="24" t="n">
        <v>0</v>
      </c>
      <c r="T12" s="26" t="n">
        <f aca="false">S12/E12</f>
        <v>0</v>
      </c>
    </row>
    <row r="13" customFormat="false" ht="12" hidden="false" customHeight="false" outlineLevel="0" collapsed="false">
      <c r="A13" s="27" t="s">
        <v>18</v>
      </c>
      <c r="B13" s="28" t="n">
        <f aca="false">SUM(B11:B12)</f>
        <v>205</v>
      </c>
      <c r="C13" s="28" t="n">
        <f aca="false">SUM(C11:C12)</f>
        <v>0</v>
      </c>
      <c r="D13" s="28" t="n">
        <f aca="false">SUM(D11:D12)</f>
        <v>54</v>
      </c>
      <c r="E13" s="28" t="n">
        <f aca="false">SUM(E11:E12)</f>
        <v>151</v>
      </c>
      <c r="F13" s="28" t="n">
        <f aca="false">SUM(F11:F12)</f>
        <v>132</v>
      </c>
      <c r="G13" s="29" t="n">
        <f aca="false">SUM(G11:G12)</f>
        <v>0</v>
      </c>
      <c r="H13" s="30" t="n">
        <f aca="false">G13/E13</f>
        <v>0</v>
      </c>
      <c r="I13" s="29" t="n">
        <f aca="false">SUM(I11:I12)</f>
        <v>2</v>
      </c>
      <c r="J13" s="30" t="n">
        <f aca="false">I13/E13</f>
        <v>0.0132450331125828</v>
      </c>
      <c r="K13" s="29" t="n">
        <f aca="false">SUM(K11:K12)</f>
        <v>14</v>
      </c>
      <c r="L13" s="30" t="n">
        <f aca="false">K13/E13</f>
        <v>0.0927152317880795</v>
      </c>
      <c r="M13" s="29" t="n">
        <f aca="false">SUM(M11:M12)</f>
        <v>60</v>
      </c>
      <c r="N13" s="30" t="n">
        <f aca="false">M13/E13</f>
        <v>0.397350993377483</v>
      </c>
      <c r="O13" s="29" t="n">
        <f aca="false">SUM(O11:O12)</f>
        <v>56</v>
      </c>
      <c r="P13" s="30" t="n">
        <f aca="false">O13/E13</f>
        <v>0.370860927152318</v>
      </c>
      <c r="Q13" s="29" t="n">
        <f aca="false">SUM(Q11:Q12)</f>
        <v>19</v>
      </c>
      <c r="R13" s="30" t="n">
        <f aca="false">Q13/E13</f>
        <v>0.125827814569536</v>
      </c>
      <c r="S13" s="29" t="n">
        <f aca="false">SUM(S11:S12)</f>
        <v>0</v>
      </c>
      <c r="T13" s="31" t="n">
        <f aca="false">S13/E13</f>
        <v>0</v>
      </c>
    </row>
    <row r="14" customFormat="false" ht="11.25" hidden="false" customHeight="false" outlineLevel="0" collapsed="false">
      <c r="A14" s="16" t="s">
        <v>20</v>
      </c>
      <c r="B14" s="17"/>
      <c r="C14" s="17"/>
      <c r="D14" s="17"/>
      <c r="E14" s="17"/>
      <c r="F14" s="17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</row>
    <row r="15" customFormat="false" ht="11.25" hidden="false" customHeight="false" outlineLevel="0" collapsed="false">
      <c r="A15" s="21" t="s">
        <v>16</v>
      </c>
      <c r="B15" s="22" t="n">
        <v>80</v>
      </c>
      <c r="C15" s="22" t="n">
        <v>0</v>
      </c>
      <c r="D15" s="22" t="n">
        <f aca="false">B15-E15-C15</f>
        <v>29</v>
      </c>
      <c r="E15" s="22" t="n">
        <f aca="false">G15+I15+K15+M15+O15+Q15+S15</f>
        <v>51</v>
      </c>
      <c r="F15" s="23" t="n">
        <f aca="false">G15+I15+K15+M15+O15</f>
        <v>46</v>
      </c>
      <c r="G15" s="24" t="n">
        <v>0</v>
      </c>
      <c r="H15" s="25" t="n">
        <f aca="false">G15/E15</f>
        <v>0</v>
      </c>
      <c r="I15" s="24" t="n">
        <v>0</v>
      </c>
      <c r="J15" s="25" t="n">
        <f aca="false">I15/E15</f>
        <v>0</v>
      </c>
      <c r="K15" s="24" t="n">
        <v>5</v>
      </c>
      <c r="L15" s="25" t="n">
        <f aca="false">K15/E15</f>
        <v>0.0980392156862745</v>
      </c>
      <c r="M15" s="24" t="n">
        <v>26</v>
      </c>
      <c r="N15" s="25" t="n">
        <f aca="false">M15/E15</f>
        <v>0.509803921568627</v>
      </c>
      <c r="O15" s="24" t="n">
        <v>15</v>
      </c>
      <c r="P15" s="25" t="n">
        <f aca="false">O15/E15</f>
        <v>0.294117647058824</v>
      </c>
      <c r="Q15" s="24" t="n">
        <v>5</v>
      </c>
      <c r="R15" s="25" t="n">
        <f aca="false">Q15/E15</f>
        <v>0.0980392156862745</v>
      </c>
      <c r="S15" s="24" t="n">
        <v>0</v>
      </c>
      <c r="T15" s="25" t="n">
        <f aca="false">S15/E15</f>
        <v>0</v>
      </c>
    </row>
    <row r="16" customFormat="false" ht="11.25" hidden="false" customHeight="false" outlineLevel="0" collapsed="false">
      <c r="A16" s="21" t="s">
        <v>17</v>
      </c>
      <c r="B16" s="22" t="n">
        <v>21</v>
      </c>
      <c r="C16" s="22" t="n">
        <v>1</v>
      </c>
      <c r="D16" s="22" t="n">
        <f aca="false">B16-E16-C16</f>
        <v>5</v>
      </c>
      <c r="E16" s="22" t="n">
        <f aca="false">G16+I16+K16+M16+O16+Q16+S16</f>
        <v>15</v>
      </c>
      <c r="F16" s="23" t="n">
        <f aca="false">G16+I16+K16+M16+O16</f>
        <v>13</v>
      </c>
      <c r="G16" s="24" t="n">
        <v>0</v>
      </c>
      <c r="H16" s="25" t="n">
        <f aca="false">G16/E16</f>
        <v>0</v>
      </c>
      <c r="I16" s="24" t="n">
        <v>0</v>
      </c>
      <c r="J16" s="25" t="n">
        <f aca="false">I16/E16</f>
        <v>0</v>
      </c>
      <c r="K16" s="24" t="n">
        <v>2</v>
      </c>
      <c r="L16" s="25" t="n">
        <f aca="false">K16/E16</f>
        <v>0.133333333333333</v>
      </c>
      <c r="M16" s="24" t="n">
        <v>7</v>
      </c>
      <c r="N16" s="25" t="n">
        <f aca="false">M16/E16</f>
        <v>0.466666666666667</v>
      </c>
      <c r="O16" s="24" t="n">
        <v>4</v>
      </c>
      <c r="P16" s="25" t="n">
        <f aca="false">O16/E16</f>
        <v>0.266666666666667</v>
      </c>
      <c r="Q16" s="24" t="n">
        <v>2</v>
      </c>
      <c r="R16" s="25" t="n">
        <f aca="false">Q16/E16</f>
        <v>0.133333333333333</v>
      </c>
      <c r="S16" s="24" t="n">
        <v>0</v>
      </c>
      <c r="T16" s="25" t="n">
        <f aca="false">S16/E16</f>
        <v>0</v>
      </c>
    </row>
    <row r="17" customFormat="false" ht="12" hidden="false" customHeight="false" outlineLevel="0" collapsed="false">
      <c r="A17" s="27" t="s">
        <v>18</v>
      </c>
      <c r="B17" s="28" t="n">
        <f aca="false">SUM(B15:B16)</f>
        <v>101</v>
      </c>
      <c r="C17" s="28" t="n">
        <f aca="false">SUM(C15:C16)</f>
        <v>1</v>
      </c>
      <c r="D17" s="28" t="n">
        <f aca="false">SUM(D15:D16)</f>
        <v>34</v>
      </c>
      <c r="E17" s="28" t="n">
        <f aca="false">SUM(E15:E16)</f>
        <v>66</v>
      </c>
      <c r="F17" s="28" t="n">
        <f aca="false">SUM(F15:F16)</f>
        <v>59</v>
      </c>
      <c r="G17" s="29" t="n">
        <f aca="false">SUM(G15:G16)</f>
        <v>0</v>
      </c>
      <c r="H17" s="25" t="n">
        <f aca="false">G17/E17</f>
        <v>0</v>
      </c>
      <c r="I17" s="29" t="n">
        <f aca="false">SUM(I15:I16)</f>
        <v>0</v>
      </c>
      <c r="J17" s="25" t="n">
        <f aca="false">I17/E17</f>
        <v>0</v>
      </c>
      <c r="K17" s="29" t="n">
        <f aca="false">SUM(K15:K16)</f>
        <v>7</v>
      </c>
      <c r="L17" s="25" t="n">
        <f aca="false">K17/E17</f>
        <v>0.106060606060606</v>
      </c>
      <c r="M17" s="29" t="n">
        <f aca="false">SUM(M15:M16)</f>
        <v>33</v>
      </c>
      <c r="N17" s="25" t="n">
        <f aca="false">M17/E17</f>
        <v>0.5</v>
      </c>
      <c r="O17" s="29" t="n">
        <f aca="false">SUM(O15:O16)</f>
        <v>19</v>
      </c>
      <c r="P17" s="25" t="n">
        <f aca="false">O17/E17</f>
        <v>0.287878787878788</v>
      </c>
      <c r="Q17" s="29" t="n">
        <f aca="false">SUM(Q15:Q16)</f>
        <v>7</v>
      </c>
      <c r="R17" s="25" t="n">
        <f aca="false">Q17/E17</f>
        <v>0.106060606060606</v>
      </c>
      <c r="S17" s="29" t="n">
        <f aca="false">SUM(S15:S16)</f>
        <v>0</v>
      </c>
      <c r="T17" s="25" t="n">
        <f aca="false">S17/E17</f>
        <v>0</v>
      </c>
    </row>
    <row r="18" customFormat="false" ht="11.25" hidden="false" customHeight="false" outlineLevel="0" collapsed="false">
      <c r="A18" s="16" t="s">
        <v>21</v>
      </c>
      <c r="B18" s="17"/>
      <c r="C18" s="17"/>
      <c r="D18" s="17"/>
      <c r="E18" s="17"/>
      <c r="F18" s="17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</row>
    <row r="19" customFormat="false" ht="11.25" hidden="false" customHeight="false" outlineLevel="0" collapsed="false">
      <c r="A19" s="21" t="s">
        <v>16</v>
      </c>
      <c r="B19" s="22" t="n">
        <v>131</v>
      </c>
      <c r="C19" s="22" t="n">
        <v>1</v>
      </c>
      <c r="D19" s="22" t="n">
        <f aca="false">B19-E19-C19</f>
        <v>24</v>
      </c>
      <c r="E19" s="22" t="n">
        <f aca="false">G19+I19+K19+M19+O19+Q19+S19</f>
        <v>106</v>
      </c>
      <c r="F19" s="23" t="n">
        <f aca="false">G19+I19+K19+M19+O19</f>
        <v>74</v>
      </c>
      <c r="G19" s="24" t="n">
        <v>0</v>
      </c>
      <c r="H19" s="25" t="n">
        <f aca="false">G19/E19</f>
        <v>0</v>
      </c>
      <c r="I19" s="24" t="n">
        <v>4</v>
      </c>
      <c r="J19" s="25" t="n">
        <f aca="false">I19/E19</f>
        <v>0.0377358490566038</v>
      </c>
      <c r="K19" s="24" t="n">
        <v>12</v>
      </c>
      <c r="L19" s="25" t="n">
        <f aca="false">K19/E19</f>
        <v>0.113207547169811</v>
      </c>
      <c r="M19" s="24" t="n">
        <v>33</v>
      </c>
      <c r="N19" s="25" t="n">
        <f aca="false">M19/E19</f>
        <v>0.311320754716981</v>
      </c>
      <c r="O19" s="24" t="n">
        <v>25</v>
      </c>
      <c r="P19" s="25" t="n">
        <f aca="false">O19/E19</f>
        <v>0.235849056603774</v>
      </c>
      <c r="Q19" s="24" t="n">
        <v>32</v>
      </c>
      <c r="R19" s="25" t="n">
        <f aca="false">Q19/E19</f>
        <v>0.30188679245283</v>
      </c>
      <c r="S19" s="24" t="n">
        <v>0</v>
      </c>
      <c r="T19" s="25" t="n">
        <f aca="false">S19/E19</f>
        <v>0</v>
      </c>
    </row>
    <row r="20" customFormat="false" ht="11.25" hidden="false" customHeight="false" outlineLevel="0" collapsed="false">
      <c r="A20" s="21" t="s">
        <v>17</v>
      </c>
      <c r="B20" s="22" t="n">
        <v>45</v>
      </c>
      <c r="C20" s="22" t="n">
        <v>0</v>
      </c>
      <c r="D20" s="22" t="n">
        <f aca="false">B20-E20-C20</f>
        <v>9</v>
      </c>
      <c r="E20" s="22" t="n">
        <f aca="false">G20+I20+K20+M20+O20+Q20+S20</f>
        <v>36</v>
      </c>
      <c r="F20" s="23" t="n">
        <f aca="false">G20+I20+K20+M20+O20</f>
        <v>25</v>
      </c>
      <c r="G20" s="24" t="n">
        <v>0</v>
      </c>
      <c r="H20" s="25" t="n">
        <f aca="false">G20/E20</f>
        <v>0</v>
      </c>
      <c r="I20" s="24" t="n">
        <v>4</v>
      </c>
      <c r="J20" s="25" t="n">
        <f aca="false">I20/E20</f>
        <v>0.111111111111111</v>
      </c>
      <c r="K20" s="24" t="n">
        <v>2</v>
      </c>
      <c r="L20" s="25" t="n">
        <f aca="false">K20/E20</f>
        <v>0.0555555555555556</v>
      </c>
      <c r="M20" s="24" t="n">
        <v>7</v>
      </c>
      <c r="N20" s="25" t="n">
        <f aca="false">M20/E20</f>
        <v>0.194444444444444</v>
      </c>
      <c r="O20" s="24" t="n">
        <v>12</v>
      </c>
      <c r="P20" s="25" t="n">
        <f aca="false">O20/E20</f>
        <v>0.333333333333333</v>
      </c>
      <c r="Q20" s="24" t="n">
        <v>11</v>
      </c>
      <c r="R20" s="25" t="n">
        <f aca="false">Q20/E20</f>
        <v>0.305555555555556</v>
      </c>
      <c r="S20" s="24" t="n">
        <v>0</v>
      </c>
      <c r="T20" s="25" t="n">
        <f aca="false">S20/E20</f>
        <v>0</v>
      </c>
    </row>
    <row r="21" customFormat="false" ht="12" hidden="false" customHeight="true" outlineLevel="0" collapsed="false">
      <c r="A21" s="27" t="s">
        <v>18</v>
      </c>
      <c r="B21" s="28" t="n">
        <f aca="false">SUM(B19:B20)</f>
        <v>176</v>
      </c>
      <c r="C21" s="28" t="n">
        <f aca="false">SUM(C19:C20)</f>
        <v>1</v>
      </c>
      <c r="D21" s="28" t="n">
        <f aca="false">SUM(D19:D20)</f>
        <v>33</v>
      </c>
      <c r="E21" s="28" t="n">
        <f aca="false">SUM(E19:E20)</f>
        <v>142</v>
      </c>
      <c r="F21" s="28" t="n">
        <f aca="false">SUM(F19:F20)</f>
        <v>99</v>
      </c>
      <c r="G21" s="29" t="n">
        <f aca="false">SUM(G19:G20)</f>
        <v>0</v>
      </c>
      <c r="H21" s="25" t="n">
        <f aca="false">G21/E21</f>
        <v>0</v>
      </c>
      <c r="I21" s="29" t="n">
        <f aca="false">SUM(I19:I20)</f>
        <v>8</v>
      </c>
      <c r="J21" s="25" t="n">
        <f aca="false">I21/E21</f>
        <v>0.0563380281690141</v>
      </c>
      <c r="K21" s="29" t="n">
        <f aca="false">SUM(K19:K20)</f>
        <v>14</v>
      </c>
      <c r="L21" s="25" t="n">
        <f aca="false">K21/E21</f>
        <v>0.0985915492957746</v>
      </c>
      <c r="M21" s="29" t="n">
        <f aca="false">SUM(M19:M20)</f>
        <v>40</v>
      </c>
      <c r="N21" s="25" t="n">
        <f aca="false">M21/E21</f>
        <v>0.28169014084507</v>
      </c>
      <c r="O21" s="29" t="n">
        <f aca="false">SUM(O19:O20)</f>
        <v>37</v>
      </c>
      <c r="P21" s="25" t="n">
        <f aca="false">O21/E21</f>
        <v>0.26056338028169</v>
      </c>
      <c r="Q21" s="29" t="n">
        <f aca="false">SUM(Q19:Q20)</f>
        <v>43</v>
      </c>
      <c r="R21" s="25" t="n">
        <f aca="false">Q21/E21</f>
        <v>0.302816901408451</v>
      </c>
      <c r="S21" s="29" t="n">
        <f aca="false">SUM(S19:S20)</f>
        <v>0</v>
      </c>
      <c r="T21" s="25" t="n">
        <f aca="false">S21/E21</f>
        <v>0</v>
      </c>
    </row>
    <row r="22" customFormat="false" ht="11.25" hidden="false" customHeight="false" outlineLevel="0" collapsed="false">
      <c r="A22" s="16" t="s">
        <v>22</v>
      </c>
      <c r="B22" s="17"/>
      <c r="C22" s="17"/>
      <c r="D22" s="17"/>
      <c r="E22" s="17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20"/>
    </row>
    <row r="23" customFormat="false" ht="11.25" hidden="false" customHeight="false" outlineLevel="0" collapsed="false">
      <c r="A23" s="21" t="s">
        <v>16</v>
      </c>
      <c r="B23" s="22" t="n">
        <v>138</v>
      </c>
      <c r="C23" s="22" t="n">
        <v>1</v>
      </c>
      <c r="D23" s="22" t="n">
        <f aca="false">B23-E23-C23</f>
        <v>68</v>
      </c>
      <c r="E23" s="22" t="n">
        <f aca="false">G23+I23+K23+M23+O23+Q23+S23</f>
        <v>69</v>
      </c>
      <c r="F23" s="23" t="n">
        <f aca="false">G23+I23+K23+M23+O23</f>
        <v>39</v>
      </c>
      <c r="G23" s="24" t="n">
        <v>0</v>
      </c>
      <c r="H23" s="25" t="n">
        <f aca="false">G23/E23</f>
        <v>0</v>
      </c>
      <c r="I23" s="24" t="n">
        <v>1</v>
      </c>
      <c r="J23" s="25" t="n">
        <f aca="false">I23/E23</f>
        <v>0.0144927536231884</v>
      </c>
      <c r="K23" s="24" t="n">
        <v>3</v>
      </c>
      <c r="L23" s="25" t="n">
        <f aca="false">K23/E23</f>
        <v>0.0434782608695652</v>
      </c>
      <c r="M23" s="24" t="n">
        <v>15</v>
      </c>
      <c r="N23" s="25" t="n">
        <f aca="false">M23/E23</f>
        <v>0.217391304347826</v>
      </c>
      <c r="O23" s="24" t="n">
        <v>20</v>
      </c>
      <c r="P23" s="25" t="n">
        <f aca="false">O23/E23</f>
        <v>0.289855072463768</v>
      </c>
      <c r="Q23" s="24" t="n">
        <v>23</v>
      </c>
      <c r="R23" s="25" t="n">
        <f aca="false">Q23/E23</f>
        <v>0.333333333333333</v>
      </c>
      <c r="S23" s="24" t="n">
        <v>7</v>
      </c>
      <c r="T23" s="26" t="n">
        <f aca="false">S23/E23</f>
        <v>0.101449275362319</v>
      </c>
    </row>
    <row r="24" customFormat="false" ht="11.25" hidden="false" customHeight="false" outlineLevel="0" collapsed="false">
      <c r="A24" s="21" t="s">
        <v>17</v>
      </c>
      <c r="B24" s="22" t="n">
        <v>16</v>
      </c>
      <c r="C24" s="22" t="n">
        <v>0</v>
      </c>
      <c r="D24" s="22" t="n">
        <f aca="false">B24-E24-C24</f>
        <v>7</v>
      </c>
      <c r="E24" s="22" t="n">
        <f aca="false">G24+I24+K24+M24+O24+Q24+S24</f>
        <v>9</v>
      </c>
      <c r="F24" s="23" t="n">
        <f aca="false">G24+I24+K24+M24+O24</f>
        <v>3</v>
      </c>
      <c r="G24" s="24" t="n">
        <v>0</v>
      </c>
      <c r="H24" s="25" t="n">
        <f aca="false">G24/E24</f>
        <v>0</v>
      </c>
      <c r="I24" s="24" t="n">
        <v>0</v>
      </c>
      <c r="J24" s="25" t="n">
        <f aca="false">I24/E24</f>
        <v>0</v>
      </c>
      <c r="K24" s="24" t="n">
        <v>0</v>
      </c>
      <c r="L24" s="25" t="n">
        <f aca="false">K24/E24</f>
        <v>0</v>
      </c>
      <c r="M24" s="24" t="n">
        <v>0</v>
      </c>
      <c r="N24" s="25" t="n">
        <f aca="false">M24/E24</f>
        <v>0</v>
      </c>
      <c r="O24" s="24" t="n">
        <v>3</v>
      </c>
      <c r="P24" s="25" t="n">
        <f aca="false">O24/E24</f>
        <v>0.333333333333333</v>
      </c>
      <c r="Q24" s="24" t="n">
        <v>6</v>
      </c>
      <c r="R24" s="25" t="n">
        <f aca="false">Q24/E24</f>
        <v>0.666666666666667</v>
      </c>
      <c r="S24" s="24" t="n">
        <v>0</v>
      </c>
      <c r="T24" s="26" t="n">
        <f aca="false">S24/E24</f>
        <v>0</v>
      </c>
    </row>
    <row r="25" customFormat="false" ht="12" hidden="false" customHeight="false" outlineLevel="0" collapsed="false">
      <c r="A25" s="27" t="s">
        <v>18</v>
      </c>
      <c r="B25" s="28" t="n">
        <f aca="false">SUM(B23:B24)</f>
        <v>154</v>
      </c>
      <c r="C25" s="28" t="n">
        <f aca="false">SUM(C23:C24)</f>
        <v>1</v>
      </c>
      <c r="D25" s="28" t="n">
        <f aca="false">SUM(D23:D24)</f>
        <v>75</v>
      </c>
      <c r="E25" s="28" t="n">
        <f aca="false">SUM(E23:E24)</f>
        <v>78</v>
      </c>
      <c r="F25" s="28" t="n">
        <f aca="false">SUM(F23:F24)</f>
        <v>42</v>
      </c>
      <c r="G25" s="29" t="n">
        <f aca="false">SUM(G23:G24)</f>
        <v>0</v>
      </c>
      <c r="H25" s="30" t="n">
        <f aca="false">G25/E25</f>
        <v>0</v>
      </c>
      <c r="I25" s="29" t="n">
        <f aca="false">SUM(I23:I24)</f>
        <v>1</v>
      </c>
      <c r="J25" s="30" t="n">
        <f aca="false">I25/E25</f>
        <v>0.0128205128205128</v>
      </c>
      <c r="K25" s="29" t="n">
        <f aca="false">SUM(K23:K24)</f>
        <v>3</v>
      </c>
      <c r="L25" s="30" t="n">
        <f aca="false">K25/E25</f>
        <v>0.0384615384615385</v>
      </c>
      <c r="M25" s="29" t="n">
        <f aca="false">SUM(M23:M24)</f>
        <v>15</v>
      </c>
      <c r="N25" s="30" t="n">
        <f aca="false">M25/E25</f>
        <v>0.192307692307692</v>
      </c>
      <c r="O25" s="29" t="n">
        <f aca="false">SUM(O23:O24)</f>
        <v>23</v>
      </c>
      <c r="P25" s="30" t="n">
        <f aca="false">O25/E25</f>
        <v>0.294871794871795</v>
      </c>
      <c r="Q25" s="29" t="n">
        <f aca="false">SUM(Q23:Q24)</f>
        <v>29</v>
      </c>
      <c r="R25" s="30" t="n">
        <f aca="false">Q25/E25</f>
        <v>0.371794871794872</v>
      </c>
      <c r="S25" s="29" t="n">
        <f aca="false">SUM(S23:S24)</f>
        <v>7</v>
      </c>
      <c r="T25" s="31" t="n">
        <f aca="false">S25/E25</f>
        <v>0.0897435897435897</v>
      </c>
    </row>
    <row r="26" customFormat="false" ht="22.5" hidden="false" customHeight="false" outlineLevel="0" collapsed="false">
      <c r="A26" s="16" t="s">
        <v>23</v>
      </c>
      <c r="B26" s="17"/>
      <c r="C26" s="17"/>
      <c r="D26" s="17"/>
      <c r="E26" s="17"/>
      <c r="F26" s="17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</row>
    <row r="27" customFormat="false" ht="11.25" hidden="false" customHeight="false" outlineLevel="0" collapsed="false">
      <c r="A27" s="21" t="s">
        <v>16</v>
      </c>
      <c r="B27" s="22" t="n">
        <v>398</v>
      </c>
      <c r="C27" s="22" t="n">
        <v>0</v>
      </c>
      <c r="D27" s="22" t="n">
        <f aca="false">B27-E27-C27</f>
        <v>138</v>
      </c>
      <c r="E27" s="22" t="n">
        <f aca="false">G27+I27+K27+M27+O27+Q27+S27</f>
        <v>260</v>
      </c>
      <c r="F27" s="23" t="n">
        <f aca="false">G27+I27+K27+M27+O27</f>
        <v>200</v>
      </c>
      <c r="G27" s="24" t="n">
        <v>0</v>
      </c>
      <c r="H27" s="25" t="n">
        <f aca="false">G27/E27</f>
        <v>0</v>
      </c>
      <c r="I27" s="24" t="n">
        <v>17</v>
      </c>
      <c r="J27" s="25" t="n">
        <f aca="false">I27/E27</f>
        <v>0.0653846153846154</v>
      </c>
      <c r="K27" s="24" t="n">
        <v>34</v>
      </c>
      <c r="L27" s="25" t="n">
        <f aca="false">K27/E27</f>
        <v>0.130769230769231</v>
      </c>
      <c r="M27" s="24" t="n">
        <v>67</v>
      </c>
      <c r="N27" s="25" t="n">
        <f aca="false">M27/E27</f>
        <v>0.257692307692308</v>
      </c>
      <c r="O27" s="24" t="n">
        <v>82</v>
      </c>
      <c r="P27" s="25" t="n">
        <f aca="false">O27/E27</f>
        <v>0.315384615384615</v>
      </c>
      <c r="Q27" s="24" t="n">
        <v>60</v>
      </c>
      <c r="R27" s="25" t="n">
        <f aca="false">Q27/E27</f>
        <v>0.230769230769231</v>
      </c>
      <c r="S27" s="24" t="n">
        <v>0</v>
      </c>
      <c r="T27" s="25" t="n">
        <f aca="false">S27/E27</f>
        <v>0</v>
      </c>
    </row>
    <row r="28" customFormat="false" ht="11.25" hidden="false" customHeight="false" outlineLevel="0" collapsed="false">
      <c r="A28" s="21" t="s">
        <v>17</v>
      </c>
      <c r="B28" s="22" t="n">
        <v>68</v>
      </c>
      <c r="C28" s="22" t="n">
        <v>1</v>
      </c>
      <c r="D28" s="22" t="n">
        <f aca="false">B28-E28-C28</f>
        <v>20</v>
      </c>
      <c r="E28" s="22" t="n">
        <f aca="false">G28+I28+K28+M28+O28+Q28+S28</f>
        <v>47</v>
      </c>
      <c r="F28" s="23" t="n">
        <f aca="false">G28+I28+K28+M28+O28</f>
        <v>31</v>
      </c>
      <c r="G28" s="24" t="n">
        <v>0</v>
      </c>
      <c r="H28" s="25" t="n">
        <f aca="false">G28/E28</f>
        <v>0</v>
      </c>
      <c r="I28" s="24" t="n">
        <v>3</v>
      </c>
      <c r="J28" s="25" t="n">
        <f aca="false">I28/E28</f>
        <v>0.0638297872340426</v>
      </c>
      <c r="K28" s="24" t="n">
        <v>6</v>
      </c>
      <c r="L28" s="25" t="n">
        <f aca="false">K28/E28</f>
        <v>0.127659574468085</v>
      </c>
      <c r="M28" s="24" t="n">
        <v>13</v>
      </c>
      <c r="N28" s="25" t="n">
        <f aca="false">M28/E28</f>
        <v>0.276595744680851</v>
      </c>
      <c r="O28" s="24" t="n">
        <v>9</v>
      </c>
      <c r="P28" s="25" t="n">
        <f aca="false">O28/E28</f>
        <v>0.191489361702128</v>
      </c>
      <c r="Q28" s="24" t="n">
        <v>15</v>
      </c>
      <c r="R28" s="25" t="n">
        <f aca="false">Q28/E28</f>
        <v>0.319148936170213</v>
      </c>
      <c r="S28" s="24" t="n">
        <v>1</v>
      </c>
      <c r="T28" s="25" t="n">
        <f aca="false">S28/E28</f>
        <v>0.0212765957446809</v>
      </c>
    </row>
    <row r="29" customFormat="false" ht="12" hidden="false" customHeight="false" outlineLevel="0" collapsed="false">
      <c r="A29" s="27" t="s">
        <v>18</v>
      </c>
      <c r="B29" s="28" t="n">
        <f aca="false">SUM(B27:B28)</f>
        <v>466</v>
      </c>
      <c r="C29" s="28" t="n">
        <f aca="false">SUM(C27:C28)</f>
        <v>1</v>
      </c>
      <c r="D29" s="28" t="n">
        <f aca="false">SUM(D27:D28)</f>
        <v>158</v>
      </c>
      <c r="E29" s="28" t="n">
        <f aca="false">SUM(E27:E28)</f>
        <v>307</v>
      </c>
      <c r="F29" s="28" t="n">
        <f aca="false">SUM(F27:F28)</f>
        <v>231</v>
      </c>
      <c r="G29" s="29" t="n">
        <f aca="false">SUM(G27:G28)</f>
        <v>0</v>
      </c>
      <c r="H29" s="25" t="n">
        <f aca="false">G29/E29</f>
        <v>0</v>
      </c>
      <c r="I29" s="29" t="n">
        <f aca="false">SUM(I27:I28)</f>
        <v>20</v>
      </c>
      <c r="J29" s="25" t="n">
        <f aca="false">I29/E29</f>
        <v>0.0651465798045603</v>
      </c>
      <c r="K29" s="29" t="n">
        <f aca="false">SUM(K27:K28)</f>
        <v>40</v>
      </c>
      <c r="L29" s="25" t="n">
        <f aca="false">K29/E29</f>
        <v>0.130293159609121</v>
      </c>
      <c r="M29" s="29" t="n">
        <f aca="false">SUM(M27:M28)</f>
        <v>80</v>
      </c>
      <c r="N29" s="25" t="n">
        <f aca="false">M29/E29</f>
        <v>0.260586319218241</v>
      </c>
      <c r="O29" s="29" t="n">
        <f aca="false">SUM(O27:O28)</f>
        <v>91</v>
      </c>
      <c r="P29" s="25" t="n">
        <f aca="false">O29/E29</f>
        <v>0.296416938110749</v>
      </c>
      <c r="Q29" s="29" t="n">
        <f aca="false">SUM(Q27:Q28)</f>
        <v>75</v>
      </c>
      <c r="R29" s="25" t="n">
        <f aca="false">Q29/E29</f>
        <v>0.244299674267101</v>
      </c>
      <c r="S29" s="29" t="n">
        <f aca="false">SUM(S27:S28)</f>
        <v>1</v>
      </c>
      <c r="T29" s="25" t="n">
        <f aca="false">S29/E29</f>
        <v>0.00325732899022801</v>
      </c>
    </row>
    <row r="30" customFormat="false" ht="22.5" hidden="false" customHeight="false" outlineLevel="0" collapsed="false">
      <c r="A30" s="16" t="s">
        <v>24</v>
      </c>
      <c r="B30" s="17"/>
      <c r="C30" s="17"/>
      <c r="D30" s="17"/>
      <c r="E30" s="17"/>
      <c r="F30" s="17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20"/>
    </row>
    <row r="31" customFormat="false" ht="11.25" hidden="false" customHeight="false" outlineLevel="0" collapsed="false">
      <c r="A31" s="21" t="s">
        <v>16</v>
      </c>
      <c r="B31" s="22" t="n">
        <v>143</v>
      </c>
      <c r="C31" s="22" t="n">
        <v>0</v>
      </c>
      <c r="D31" s="22" t="n">
        <f aca="false">B31-E31-C31</f>
        <v>75</v>
      </c>
      <c r="E31" s="22" t="n">
        <f aca="false">G31+I31+K31+M31+O31+Q31+S31</f>
        <v>68</v>
      </c>
      <c r="F31" s="23" t="n">
        <f aca="false">G31+I31+K31+M31+O31</f>
        <v>45</v>
      </c>
      <c r="G31" s="24" t="n">
        <v>0</v>
      </c>
      <c r="H31" s="25" t="n">
        <f aca="false">G31/E31</f>
        <v>0</v>
      </c>
      <c r="I31" s="24" t="n">
        <v>4</v>
      </c>
      <c r="J31" s="25" t="n">
        <f aca="false">I31/E31</f>
        <v>0.0588235294117647</v>
      </c>
      <c r="K31" s="24" t="n">
        <v>9</v>
      </c>
      <c r="L31" s="25" t="n">
        <f aca="false">K31/E31</f>
        <v>0.132352941176471</v>
      </c>
      <c r="M31" s="24" t="n">
        <v>20</v>
      </c>
      <c r="N31" s="25" t="n">
        <f aca="false">M31/E31</f>
        <v>0.294117647058824</v>
      </c>
      <c r="O31" s="24" t="n">
        <v>12</v>
      </c>
      <c r="P31" s="25" t="n">
        <f aca="false">O31/E31</f>
        <v>0.176470588235294</v>
      </c>
      <c r="Q31" s="24" t="n">
        <v>20</v>
      </c>
      <c r="R31" s="25" t="n">
        <f aca="false">Q31/E31</f>
        <v>0.294117647058824</v>
      </c>
      <c r="S31" s="24" t="n">
        <v>3</v>
      </c>
      <c r="T31" s="26" t="n">
        <f aca="false">S31/E31</f>
        <v>0.0441176470588235</v>
      </c>
    </row>
    <row r="32" customFormat="false" ht="11.25" hidden="false" customHeight="false" outlineLevel="0" collapsed="false">
      <c r="A32" s="21" t="s">
        <v>17</v>
      </c>
      <c r="B32" s="22" t="n">
        <v>12</v>
      </c>
      <c r="C32" s="22" t="n">
        <v>0</v>
      </c>
      <c r="D32" s="22" t="n">
        <f aca="false">B32-E32-C32</f>
        <v>9</v>
      </c>
      <c r="E32" s="22" t="n">
        <f aca="false">G32+I32+K32+M32+O32+Q32+S32</f>
        <v>3</v>
      </c>
      <c r="F32" s="23" t="n">
        <f aca="false">G32+I32+K32+M32+O32</f>
        <v>1</v>
      </c>
      <c r="G32" s="24" t="n">
        <v>0</v>
      </c>
      <c r="H32" s="25" t="n">
        <f aca="false">G32/E32</f>
        <v>0</v>
      </c>
      <c r="I32" s="24" t="n">
        <v>0</v>
      </c>
      <c r="J32" s="25" t="n">
        <f aca="false">I32/E32</f>
        <v>0</v>
      </c>
      <c r="K32" s="24" t="n">
        <v>0</v>
      </c>
      <c r="L32" s="25" t="n">
        <f aca="false">K32/E32</f>
        <v>0</v>
      </c>
      <c r="M32" s="24" t="n">
        <v>1</v>
      </c>
      <c r="N32" s="25" t="n">
        <f aca="false">M32/E32</f>
        <v>0.333333333333333</v>
      </c>
      <c r="O32" s="24" t="n">
        <v>0</v>
      </c>
      <c r="P32" s="25" t="n">
        <f aca="false">O32/E32</f>
        <v>0</v>
      </c>
      <c r="Q32" s="24" t="n">
        <v>2</v>
      </c>
      <c r="R32" s="25" t="n">
        <f aca="false">Q32/E32</f>
        <v>0.666666666666667</v>
      </c>
      <c r="S32" s="24" t="n">
        <v>0</v>
      </c>
      <c r="T32" s="26" t="n">
        <f aca="false">S32/E32</f>
        <v>0</v>
      </c>
    </row>
    <row r="33" customFormat="false" ht="12" hidden="false" customHeight="false" outlineLevel="0" collapsed="false">
      <c r="A33" s="27" t="s">
        <v>18</v>
      </c>
      <c r="B33" s="28" t="n">
        <f aca="false">SUM(B31:B32)</f>
        <v>155</v>
      </c>
      <c r="C33" s="28" t="n">
        <f aca="false">SUM(C31:C32)</f>
        <v>0</v>
      </c>
      <c r="D33" s="28" t="n">
        <f aca="false">SUM(D31:D32)</f>
        <v>84</v>
      </c>
      <c r="E33" s="28" t="n">
        <f aca="false">SUM(E31:E32)</f>
        <v>71</v>
      </c>
      <c r="F33" s="28" t="n">
        <f aca="false">SUM(F31:F32)</f>
        <v>46</v>
      </c>
      <c r="G33" s="29" t="n">
        <f aca="false">SUM(G31:G32)</f>
        <v>0</v>
      </c>
      <c r="H33" s="30" t="n">
        <f aca="false">G33/E33</f>
        <v>0</v>
      </c>
      <c r="I33" s="29" t="n">
        <f aca="false">SUM(I31:I32)</f>
        <v>4</v>
      </c>
      <c r="J33" s="30" t="n">
        <f aca="false">I33/E33</f>
        <v>0.0563380281690141</v>
      </c>
      <c r="K33" s="29" t="n">
        <f aca="false">SUM(K31:K32)</f>
        <v>9</v>
      </c>
      <c r="L33" s="30" t="n">
        <f aca="false">K33/E33</f>
        <v>0.126760563380282</v>
      </c>
      <c r="M33" s="29" t="n">
        <f aca="false">SUM(M31:M32)</f>
        <v>21</v>
      </c>
      <c r="N33" s="30" t="n">
        <f aca="false">M33/E33</f>
        <v>0.295774647887324</v>
      </c>
      <c r="O33" s="29" t="n">
        <f aca="false">SUM(O31:O32)</f>
        <v>12</v>
      </c>
      <c r="P33" s="30" t="n">
        <f aca="false">O33/E33</f>
        <v>0.169014084507042</v>
      </c>
      <c r="Q33" s="29" t="n">
        <f aca="false">SUM(Q31:Q32)</f>
        <v>22</v>
      </c>
      <c r="R33" s="30" t="n">
        <f aca="false">Q33/E33</f>
        <v>0.309859154929577</v>
      </c>
      <c r="S33" s="29" t="n">
        <f aca="false">SUM(S31:S32)</f>
        <v>3</v>
      </c>
      <c r="T33" s="31" t="n">
        <f aca="false">S33/E33</f>
        <v>0.0422535211267606</v>
      </c>
    </row>
    <row r="34" customFormat="false" ht="33.75" hidden="false" customHeight="false" outlineLevel="0" collapsed="false">
      <c r="A34" s="16" t="s">
        <v>25</v>
      </c>
      <c r="B34" s="17"/>
      <c r="C34" s="17"/>
      <c r="D34" s="17"/>
      <c r="E34" s="17"/>
      <c r="F34" s="17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20"/>
    </row>
    <row r="35" customFormat="false" ht="11.25" hidden="false" customHeight="false" outlineLevel="0" collapsed="false">
      <c r="A35" s="21" t="s">
        <v>16</v>
      </c>
      <c r="B35" s="22" t="n">
        <v>537</v>
      </c>
      <c r="C35" s="22" t="n">
        <v>2</v>
      </c>
      <c r="D35" s="22" t="n">
        <f aca="false">B35-E35-C35</f>
        <v>103</v>
      </c>
      <c r="E35" s="22" t="n">
        <f aca="false">G35+I35+K35+M35+O35+Q35+S35</f>
        <v>432</v>
      </c>
      <c r="F35" s="23" t="n">
        <f aca="false">G35+I35+K35+M35+O35</f>
        <v>313</v>
      </c>
      <c r="G35" s="24" t="n">
        <v>0</v>
      </c>
      <c r="H35" s="25" t="n">
        <f aca="false">G35/E35</f>
        <v>0</v>
      </c>
      <c r="I35" s="24" t="n">
        <v>15</v>
      </c>
      <c r="J35" s="25" t="n">
        <f aca="false">I35/E35</f>
        <v>0.0347222222222222</v>
      </c>
      <c r="K35" s="24" t="n">
        <v>36</v>
      </c>
      <c r="L35" s="25" t="n">
        <f aca="false">K35/E35</f>
        <v>0.0833333333333333</v>
      </c>
      <c r="M35" s="24" t="n">
        <v>102</v>
      </c>
      <c r="N35" s="25" t="n">
        <f aca="false">M35/E35</f>
        <v>0.236111111111111</v>
      </c>
      <c r="O35" s="24" t="n">
        <v>160</v>
      </c>
      <c r="P35" s="25" t="n">
        <f aca="false">O35/E35</f>
        <v>0.37037037037037</v>
      </c>
      <c r="Q35" s="24" t="n">
        <v>118</v>
      </c>
      <c r="R35" s="25" t="n">
        <f aca="false">Q35/E35</f>
        <v>0.273148148148148</v>
      </c>
      <c r="S35" s="24" t="n">
        <v>1</v>
      </c>
      <c r="T35" s="26" t="n">
        <f aca="false">S35/E35</f>
        <v>0.00231481481481481</v>
      </c>
    </row>
    <row r="36" customFormat="false" ht="11.25" hidden="false" customHeight="false" outlineLevel="0" collapsed="false">
      <c r="A36" s="21" t="s">
        <v>17</v>
      </c>
      <c r="B36" s="22" t="n">
        <v>87</v>
      </c>
      <c r="C36" s="22" t="n">
        <v>5</v>
      </c>
      <c r="D36" s="22" t="n">
        <f aca="false">B36-E36-C36</f>
        <v>23</v>
      </c>
      <c r="E36" s="22" t="n">
        <f aca="false">G36+I36+K36+M36+O36+Q36+S36</f>
        <v>59</v>
      </c>
      <c r="F36" s="23" t="n">
        <f aca="false">G36+I36+K36+M36+O36</f>
        <v>42</v>
      </c>
      <c r="G36" s="24" t="n">
        <v>1</v>
      </c>
      <c r="H36" s="25" t="n">
        <f aca="false">G36/E36</f>
        <v>0.0169491525423729</v>
      </c>
      <c r="I36" s="24" t="n">
        <v>1</v>
      </c>
      <c r="J36" s="25" t="n">
        <f aca="false">I36/E36</f>
        <v>0.0169491525423729</v>
      </c>
      <c r="K36" s="24" t="n">
        <v>4</v>
      </c>
      <c r="L36" s="25" t="n">
        <f aca="false">K36/E36</f>
        <v>0.0677966101694915</v>
      </c>
      <c r="M36" s="24" t="n">
        <v>13</v>
      </c>
      <c r="N36" s="25" t="n">
        <f aca="false">M36/E36</f>
        <v>0.220338983050847</v>
      </c>
      <c r="O36" s="24" t="n">
        <v>23</v>
      </c>
      <c r="P36" s="25" t="n">
        <f aca="false">O36/E36</f>
        <v>0.389830508474576</v>
      </c>
      <c r="Q36" s="24" t="n">
        <v>16</v>
      </c>
      <c r="R36" s="25" t="n">
        <f aca="false">Q36/E36</f>
        <v>0.271186440677966</v>
      </c>
      <c r="S36" s="24" t="n">
        <v>1</v>
      </c>
      <c r="T36" s="26" t="n">
        <f aca="false">S36/E36</f>
        <v>0.0169491525423729</v>
      </c>
    </row>
    <row r="37" customFormat="false" ht="12" hidden="false" customHeight="false" outlineLevel="0" collapsed="false">
      <c r="A37" s="27" t="s">
        <v>18</v>
      </c>
      <c r="B37" s="28" t="n">
        <f aca="false">SUM(B35:B36)</f>
        <v>624</v>
      </c>
      <c r="C37" s="28" t="n">
        <f aca="false">SUM(C35:C36)</f>
        <v>7</v>
      </c>
      <c r="D37" s="28" t="n">
        <f aca="false">SUM(D35:D36)</f>
        <v>126</v>
      </c>
      <c r="E37" s="28" t="n">
        <f aca="false">SUM(E35:E36)</f>
        <v>491</v>
      </c>
      <c r="F37" s="28" t="n">
        <f aca="false">SUM(F35:F36)</f>
        <v>355</v>
      </c>
      <c r="G37" s="29" t="n">
        <f aca="false">SUM(G35:G36)</f>
        <v>1</v>
      </c>
      <c r="H37" s="30" t="n">
        <f aca="false">G37/E37</f>
        <v>0.00203665987780041</v>
      </c>
      <c r="I37" s="29" t="n">
        <f aca="false">SUM(I35:I36)</f>
        <v>16</v>
      </c>
      <c r="J37" s="30" t="n">
        <f aca="false">I37/E37</f>
        <v>0.0325865580448065</v>
      </c>
      <c r="K37" s="29" t="n">
        <f aca="false">SUM(K35:K36)</f>
        <v>40</v>
      </c>
      <c r="L37" s="30" t="n">
        <f aca="false">K37/E37</f>
        <v>0.0814663951120163</v>
      </c>
      <c r="M37" s="29" t="n">
        <f aca="false">SUM(M35:M36)</f>
        <v>115</v>
      </c>
      <c r="N37" s="30" t="n">
        <f aca="false">M37/E37</f>
        <v>0.234215885947047</v>
      </c>
      <c r="O37" s="29" t="n">
        <f aca="false">SUM(O35:O36)</f>
        <v>183</v>
      </c>
      <c r="P37" s="30" t="n">
        <f aca="false">O37/E37</f>
        <v>0.372708757637475</v>
      </c>
      <c r="Q37" s="29" t="n">
        <f aca="false">SUM(Q35:Q36)</f>
        <v>134</v>
      </c>
      <c r="R37" s="30" t="n">
        <f aca="false">Q37/E37</f>
        <v>0.272912423625255</v>
      </c>
      <c r="S37" s="29" t="n">
        <f aca="false">SUM(S35:S36)</f>
        <v>2</v>
      </c>
      <c r="T37" s="31" t="n">
        <f aca="false">S37/E37</f>
        <v>0.00407331975560081</v>
      </c>
    </row>
    <row r="38" customFormat="false" ht="11.25" hidden="false" customHeight="false" outlineLevel="0" collapsed="false">
      <c r="A38" s="16" t="s">
        <v>26</v>
      </c>
      <c r="B38" s="17"/>
      <c r="C38" s="17"/>
      <c r="D38" s="17"/>
      <c r="E38" s="17"/>
      <c r="F38" s="17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20"/>
    </row>
    <row r="39" customFormat="false" ht="11.25" hidden="false" customHeight="false" outlineLevel="0" collapsed="false">
      <c r="A39" s="21" t="s">
        <v>16</v>
      </c>
      <c r="B39" s="22" t="n">
        <v>251</v>
      </c>
      <c r="C39" s="22" t="n">
        <v>0</v>
      </c>
      <c r="D39" s="22" t="n">
        <f aca="false">B39-E39-C39</f>
        <v>121</v>
      </c>
      <c r="E39" s="22" t="n">
        <f aca="false">G39+I39+K39+M39+O39+Q39+S39</f>
        <v>130</v>
      </c>
      <c r="F39" s="23" t="n">
        <f aca="false">G39+I39+K39+M39+O39</f>
        <v>68</v>
      </c>
      <c r="G39" s="24" t="n">
        <v>0</v>
      </c>
      <c r="H39" s="25" t="n">
        <f aca="false">G39/E39</f>
        <v>0</v>
      </c>
      <c r="I39" s="24" t="n">
        <v>1</v>
      </c>
      <c r="J39" s="25" t="n">
        <f aca="false">I39/E39</f>
        <v>0.00769230769230769</v>
      </c>
      <c r="K39" s="24" t="n">
        <v>7</v>
      </c>
      <c r="L39" s="25" t="n">
        <f aca="false">K39/E39</f>
        <v>0.0538461538461539</v>
      </c>
      <c r="M39" s="24" t="n">
        <v>17</v>
      </c>
      <c r="N39" s="25" t="n">
        <f aca="false">M39/E39</f>
        <v>0.130769230769231</v>
      </c>
      <c r="O39" s="24" t="n">
        <v>43</v>
      </c>
      <c r="P39" s="25" t="n">
        <f aca="false">O39/E39</f>
        <v>0.330769230769231</v>
      </c>
      <c r="Q39" s="24" t="n">
        <v>56</v>
      </c>
      <c r="R39" s="25" t="n">
        <f aca="false">Q39/E39</f>
        <v>0.430769230769231</v>
      </c>
      <c r="S39" s="24" t="n">
        <v>6</v>
      </c>
      <c r="T39" s="26" t="n">
        <f aca="false">S39/E39</f>
        <v>0.0461538461538462</v>
      </c>
    </row>
    <row r="40" customFormat="false" ht="11.25" hidden="false" customHeight="false" outlineLevel="0" collapsed="false">
      <c r="A40" s="21" t="s">
        <v>17</v>
      </c>
      <c r="B40" s="22" t="n">
        <v>16</v>
      </c>
      <c r="C40" s="22" t="n">
        <v>0</v>
      </c>
      <c r="D40" s="22" t="n">
        <f aca="false">B40-E40-C40</f>
        <v>8</v>
      </c>
      <c r="E40" s="22" t="n">
        <f aca="false">G40+I40+K40+M40+O40+Q40+S40</f>
        <v>8</v>
      </c>
      <c r="F40" s="23" t="n">
        <f aca="false">G40+I40+K40+M40+O40</f>
        <v>2</v>
      </c>
      <c r="G40" s="24" t="n">
        <v>0</v>
      </c>
      <c r="H40" s="25" t="n">
        <f aca="false">G40/E40</f>
        <v>0</v>
      </c>
      <c r="I40" s="24" t="n">
        <v>0</v>
      </c>
      <c r="J40" s="25" t="n">
        <f aca="false">I40/E40</f>
        <v>0</v>
      </c>
      <c r="K40" s="24" t="n">
        <v>0</v>
      </c>
      <c r="L40" s="25" t="n">
        <f aca="false">K40/E40</f>
        <v>0</v>
      </c>
      <c r="M40" s="24" t="n">
        <v>0</v>
      </c>
      <c r="N40" s="25" t="n">
        <f aca="false">M40/E40</f>
        <v>0</v>
      </c>
      <c r="O40" s="24" t="n">
        <v>2</v>
      </c>
      <c r="P40" s="25" t="n">
        <f aca="false">O40/E40</f>
        <v>0.25</v>
      </c>
      <c r="Q40" s="24" t="n">
        <v>5</v>
      </c>
      <c r="R40" s="25" t="n">
        <f aca="false">Q40/E40</f>
        <v>0.625</v>
      </c>
      <c r="S40" s="24" t="n">
        <v>1</v>
      </c>
      <c r="T40" s="26" t="n">
        <f aca="false">S40/E40</f>
        <v>0.125</v>
      </c>
    </row>
    <row r="41" customFormat="false" ht="12" hidden="false" customHeight="false" outlineLevel="0" collapsed="false">
      <c r="A41" s="27" t="s">
        <v>18</v>
      </c>
      <c r="B41" s="28" t="n">
        <f aca="false">SUM(B39:B40)</f>
        <v>267</v>
      </c>
      <c r="C41" s="28" t="n">
        <f aca="false">SUM(C39:C40)</f>
        <v>0</v>
      </c>
      <c r="D41" s="28" t="n">
        <f aca="false">SUM(D39:D40)</f>
        <v>129</v>
      </c>
      <c r="E41" s="28" t="n">
        <f aca="false">SUM(E39:E40)</f>
        <v>138</v>
      </c>
      <c r="F41" s="28" t="n">
        <f aca="false">SUM(F39:F40)</f>
        <v>70</v>
      </c>
      <c r="G41" s="29" t="n">
        <f aca="false">SUM(G39:G40)</f>
        <v>0</v>
      </c>
      <c r="H41" s="30" t="n">
        <f aca="false">G41/E41</f>
        <v>0</v>
      </c>
      <c r="I41" s="29" t="n">
        <f aca="false">SUM(I39:I40)</f>
        <v>1</v>
      </c>
      <c r="J41" s="30" t="n">
        <f aca="false">I41/E41</f>
        <v>0.0072463768115942</v>
      </c>
      <c r="K41" s="29" t="n">
        <f aca="false">SUM(K39:K40)</f>
        <v>7</v>
      </c>
      <c r="L41" s="30" t="n">
        <f aca="false">K41/E41</f>
        <v>0.0507246376811594</v>
      </c>
      <c r="M41" s="29" t="n">
        <f aca="false">SUM(M39:M40)</f>
        <v>17</v>
      </c>
      <c r="N41" s="30" t="n">
        <f aca="false">M41/E41</f>
        <v>0.123188405797101</v>
      </c>
      <c r="O41" s="29" t="n">
        <f aca="false">SUM(O39:O40)</f>
        <v>45</v>
      </c>
      <c r="P41" s="30" t="n">
        <f aca="false">O41/E41</f>
        <v>0.326086956521739</v>
      </c>
      <c r="Q41" s="29" t="n">
        <f aca="false">SUM(Q39:Q40)</f>
        <v>61</v>
      </c>
      <c r="R41" s="30" t="n">
        <f aca="false">Q41/E41</f>
        <v>0.442028985507246</v>
      </c>
      <c r="S41" s="29" t="n">
        <f aca="false">SUM(S39:S40)</f>
        <v>7</v>
      </c>
      <c r="T41" s="31" t="n">
        <f aca="false">S41/E41</f>
        <v>0.0507246376811594</v>
      </c>
    </row>
    <row r="42" customFormat="false" ht="11.25" hidden="false" customHeight="false" outlineLevel="0" collapsed="false">
      <c r="A42" s="32" t="s">
        <v>27</v>
      </c>
      <c r="B42" s="17"/>
      <c r="C42" s="17"/>
      <c r="D42" s="17"/>
      <c r="E42" s="17"/>
      <c r="F42" s="17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</row>
    <row r="43" customFormat="false" ht="12" hidden="false" customHeight="false" outlineLevel="0" collapsed="false">
      <c r="A43" s="21" t="s">
        <v>16</v>
      </c>
      <c r="B43" s="22" t="n">
        <v>147</v>
      </c>
      <c r="C43" s="22" t="n">
        <v>0</v>
      </c>
      <c r="D43" s="22" t="n">
        <f aca="false">B43-E43-C43</f>
        <v>130</v>
      </c>
      <c r="E43" s="22" t="n">
        <f aca="false">G43+I43+K43+M43+O43+Q43+S43</f>
        <v>17</v>
      </c>
      <c r="F43" s="23" t="n">
        <f aca="false">G43+I43+K43+M43+O43</f>
        <v>6</v>
      </c>
      <c r="G43" s="24" t="n">
        <v>0</v>
      </c>
      <c r="H43" s="25" t="n">
        <f aca="false">G43/E43</f>
        <v>0</v>
      </c>
      <c r="I43" s="24" t="n">
        <v>0</v>
      </c>
      <c r="J43" s="25" t="n">
        <f aca="false">I43/E43</f>
        <v>0</v>
      </c>
      <c r="K43" s="24" t="n">
        <v>1</v>
      </c>
      <c r="L43" s="25" t="n">
        <f aca="false">K43/E43</f>
        <v>0.0588235294117647</v>
      </c>
      <c r="M43" s="24" t="n">
        <v>1</v>
      </c>
      <c r="N43" s="25" t="n">
        <f aca="false">M43/E43</f>
        <v>0.0588235294117647</v>
      </c>
      <c r="O43" s="24" t="n">
        <v>4</v>
      </c>
      <c r="P43" s="25" t="n">
        <f aca="false">O43/E43</f>
        <v>0.235294117647059</v>
      </c>
      <c r="Q43" s="24" t="n">
        <v>11</v>
      </c>
      <c r="R43" s="25" t="n">
        <f aca="false">Q43/E43</f>
        <v>0.647058823529412</v>
      </c>
      <c r="S43" s="24" t="n">
        <v>0</v>
      </c>
      <c r="T43" s="25" t="n">
        <f aca="false">S43/E43</f>
        <v>0</v>
      </c>
    </row>
    <row r="44" customFormat="false" ht="11.25" hidden="false" customHeight="false" outlineLevel="0" collapsed="false">
      <c r="A44" s="16" t="s">
        <v>28</v>
      </c>
      <c r="B44" s="17"/>
      <c r="C44" s="17"/>
      <c r="D44" s="17"/>
      <c r="E44" s="22"/>
      <c r="F44" s="17"/>
      <c r="G44" s="18"/>
      <c r="H44" s="19"/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</row>
    <row r="45" customFormat="false" ht="12" hidden="false" customHeight="false" outlineLevel="0" collapsed="false">
      <c r="A45" s="21" t="s">
        <v>16</v>
      </c>
      <c r="B45" s="22" t="n">
        <v>235</v>
      </c>
      <c r="C45" s="22" t="n">
        <v>1</v>
      </c>
      <c r="D45" s="22" t="n">
        <f aca="false">B45-E45-C45</f>
        <v>174</v>
      </c>
      <c r="E45" s="22" t="n">
        <f aca="false">G45+I45+K45+M45+O45+Q45+S45</f>
        <v>60</v>
      </c>
      <c r="F45" s="23" t="n">
        <f aca="false">G45+I45+K45+M45+O45</f>
        <v>40</v>
      </c>
      <c r="G45" s="24" t="n">
        <v>3</v>
      </c>
      <c r="H45" s="25" t="n">
        <f aca="false">G45/E45</f>
        <v>0.05</v>
      </c>
      <c r="I45" s="24" t="n">
        <v>5</v>
      </c>
      <c r="J45" s="25" t="n">
        <f aca="false">I45/E45</f>
        <v>0.0833333333333333</v>
      </c>
      <c r="K45" s="24" t="n">
        <v>4</v>
      </c>
      <c r="L45" s="25" t="n">
        <f aca="false">K45/E45</f>
        <v>0.0666666666666667</v>
      </c>
      <c r="M45" s="24" t="n">
        <v>11</v>
      </c>
      <c r="N45" s="25" t="n">
        <f aca="false">M45/E45</f>
        <v>0.183333333333333</v>
      </c>
      <c r="O45" s="24" t="n">
        <v>17</v>
      </c>
      <c r="P45" s="25" t="n">
        <f aca="false">O45/E45</f>
        <v>0.283333333333333</v>
      </c>
      <c r="Q45" s="24" t="n">
        <v>20</v>
      </c>
      <c r="R45" s="25" t="n">
        <f aca="false">Q45/E45</f>
        <v>0.333333333333333</v>
      </c>
      <c r="S45" s="24" t="n">
        <v>0</v>
      </c>
      <c r="T45" s="25" t="n">
        <f aca="false">S45/E45</f>
        <v>0</v>
      </c>
    </row>
    <row r="46" customFormat="false" ht="22.5" hidden="false" customHeight="false" outlineLevel="0" collapsed="false">
      <c r="A46" s="16" t="s">
        <v>29</v>
      </c>
      <c r="B46" s="17"/>
      <c r="C46" s="17"/>
      <c r="D46" s="17"/>
      <c r="E46" s="17"/>
      <c r="F46" s="17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20"/>
    </row>
    <row r="47" customFormat="false" ht="11.25" hidden="false" customHeight="false" outlineLevel="0" collapsed="false">
      <c r="A47" s="21" t="s">
        <v>16</v>
      </c>
      <c r="B47" s="22" t="n">
        <v>204</v>
      </c>
      <c r="C47" s="22" t="n">
        <v>0</v>
      </c>
      <c r="D47" s="22" t="n">
        <f aca="false">B47-E47-C47</f>
        <v>86</v>
      </c>
      <c r="E47" s="22" t="n">
        <f aca="false">G47+I47+K47+M47+O47+Q47+S47</f>
        <v>118</v>
      </c>
      <c r="F47" s="23" t="n">
        <f aca="false">G47+I47+K47+M47+O47</f>
        <v>47</v>
      </c>
      <c r="G47" s="24" t="n">
        <v>0</v>
      </c>
      <c r="H47" s="25" t="n">
        <v>0</v>
      </c>
      <c r="I47" s="24" t="n">
        <v>0</v>
      </c>
      <c r="J47" s="25" t="n">
        <f aca="false">I47/E47</f>
        <v>0</v>
      </c>
      <c r="K47" s="24" t="n">
        <v>3</v>
      </c>
      <c r="L47" s="25" t="n">
        <f aca="false">K47/E47</f>
        <v>0.0254237288135593</v>
      </c>
      <c r="M47" s="24" t="n">
        <v>15</v>
      </c>
      <c r="N47" s="25" t="n">
        <f aca="false">M47/E47</f>
        <v>0.127118644067797</v>
      </c>
      <c r="O47" s="24" t="n">
        <v>29</v>
      </c>
      <c r="P47" s="25" t="n">
        <f aca="false">O47/E47</f>
        <v>0.245762711864407</v>
      </c>
      <c r="Q47" s="24" t="n">
        <v>71</v>
      </c>
      <c r="R47" s="25" t="n">
        <f aca="false">Q47/E47</f>
        <v>0.601694915254237</v>
      </c>
      <c r="S47" s="24" t="n">
        <v>0</v>
      </c>
      <c r="T47" s="26" t="n">
        <f aca="false">S47/E47</f>
        <v>0</v>
      </c>
    </row>
    <row r="48" customFormat="false" ht="11.25" hidden="false" customHeight="false" outlineLevel="0" collapsed="false">
      <c r="A48" s="21" t="s">
        <v>17</v>
      </c>
      <c r="B48" s="22" t="n">
        <v>11</v>
      </c>
      <c r="C48" s="22" t="n">
        <v>1</v>
      </c>
      <c r="D48" s="22" t="n">
        <f aca="false">B48-E48-C48</f>
        <v>4</v>
      </c>
      <c r="E48" s="22" t="n">
        <f aca="false">G48+I48+K48+M48+O48+Q48+S48</f>
        <v>6</v>
      </c>
      <c r="F48" s="23" t="n">
        <f aca="false">G48+I48+K48+M48+O48</f>
        <v>0</v>
      </c>
      <c r="G48" s="24" t="n">
        <v>0</v>
      </c>
      <c r="H48" s="25" t="n">
        <f aca="false">G48/E48</f>
        <v>0</v>
      </c>
      <c r="I48" s="24" t="n">
        <v>0</v>
      </c>
      <c r="J48" s="25" t="n">
        <f aca="false">I48/E48</f>
        <v>0</v>
      </c>
      <c r="K48" s="24" t="n">
        <v>0</v>
      </c>
      <c r="L48" s="25" t="n">
        <f aca="false">K48/E48</f>
        <v>0</v>
      </c>
      <c r="M48" s="24" t="n">
        <v>0</v>
      </c>
      <c r="N48" s="25" t="n">
        <f aca="false">M48/E48</f>
        <v>0</v>
      </c>
      <c r="O48" s="24" t="n">
        <v>0</v>
      </c>
      <c r="P48" s="25" t="n">
        <f aca="false">O48/E48</f>
        <v>0</v>
      </c>
      <c r="Q48" s="24" t="n">
        <v>6</v>
      </c>
      <c r="R48" s="25" t="n">
        <f aca="false">Q48/E48</f>
        <v>1</v>
      </c>
      <c r="S48" s="24" t="n">
        <v>0</v>
      </c>
      <c r="T48" s="26" t="n">
        <f aca="false">S48/E48</f>
        <v>0</v>
      </c>
    </row>
    <row r="49" customFormat="false" ht="12" hidden="false" customHeight="false" outlineLevel="0" collapsed="false">
      <c r="A49" s="27" t="s">
        <v>18</v>
      </c>
      <c r="B49" s="28" t="n">
        <f aca="false">SUM(B47:B48)</f>
        <v>215</v>
      </c>
      <c r="C49" s="28" t="n">
        <f aca="false">SUM(C47:C48)</f>
        <v>1</v>
      </c>
      <c r="D49" s="28" t="n">
        <f aca="false">SUM(D47:D48)</f>
        <v>90</v>
      </c>
      <c r="E49" s="28" t="n">
        <f aca="false">SUM(E47:E48)</f>
        <v>124</v>
      </c>
      <c r="F49" s="28" t="n">
        <f aca="false">SUM(F47:F48)</f>
        <v>47</v>
      </c>
      <c r="G49" s="29" t="n">
        <f aca="false">SUM(G47:G48)</f>
        <v>0</v>
      </c>
      <c r="H49" s="30" t="n">
        <f aca="false">G49/E49</f>
        <v>0</v>
      </c>
      <c r="I49" s="29" t="n">
        <f aca="false">SUM(I47:I48)</f>
        <v>0</v>
      </c>
      <c r="J49" s="30" t="n">
        <f aca="false">I49/E49</f>
        <v>0</v>
      </c>
      <c r="K49" s="29" t="n">
        <f aca="false">SUM(K47:K48)</f>
        <v>3</v>
      </c>
      <c r="L49" s="30" t="n">
        <f aca="false">K49/E49</f>
        <v>0.0241935483870968</v>
      </c>
      <c r="M49" s="29" t="n">
        <f aca="false">SUM(M47:M48)</f>
        <v>15</v>
      </c>
      <c r="N49" s="30" t="n">
        <f aca="false">M49/E49</f>
        <v>0.120967741935484</v>
      </c>
      <c r="O49" s="29" t="n">
        <f aca="false">SUM(O47:O48)</f>
        <v>29</v>
      </c>
      <c r="P49" s="30" t="n">
        <f aca="false">O49/E49</f>
        <v>0.233870967741935</v>
      </c>
      <c r="Q49" s="29" t="n">
        <f aca="false">SUM(Q47:Q48)</f>
        <v>77</v>
      </c>
      <c r="R49" s="30" t="n">
        <f aca="false">Q49/E49</f>
        <v>0.620967741935484</v>
      </c>
      <c r="S49" s="29" t="n">
        <f aca="false">SUM(S47:S48)</f>
        <v>0</v>
      </c>
      <c r="T49" s="31" t="n">
        <f aca="false">S49/E49</f>
        <v>0</v>
      </c>
    </row>
    <row r="50" customFormat="false" ht="11.25" hidden="false" customHeight="false" outlineLevel="0" collapsed="false">
      <c r="A50" s="32" t="s">
        <v>30</v>
      </c>
      <c r="B50" s="17"/>
      <c r="C50" s="17"/>
      <c r="D50" s="17"/>
      <c r="E50" s="17"/>
      <c r="F50" s="17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</row>
    <row r="51" customFormat="false" ht="12" hidden="false" customHeight="false" outlineLevel="0" collapsed="false">
      <c r="A51" s="21" t="s">
        <v>16</v>
      </c>
      <c r="B51" s="22" t="n">
        <v>335</v>
      </c>
      <c r="C51" s="22" t="n">
        <v>1</v>
      </c>
      <c r="D51" s="22" t="n">
        <f aca="false">B51-E51-C51</f>
        <v>109</v>
      </c>
      <c r="E51" s="22" t="n">
        <f aca="false">G51+I51+K51+M51+O51+Q51+S51</f>
        <v>225</v>
      </c>
      <c r="F51" s="23" t="n">
        <f aca="false">G51+I51+K51+M51+O51</f>
        <v>184</v>
      </c>
      <c r="G51" s="24" t="n">
        <v>0</v>
      </c>
      <c r="H51" s="25" t="n">
        <f aca="false">G51/E51</f>
        <v>0</v>
      </c>
      <c r="I51" s="24" t="n">
        <v>2</v>
      </c>
      <c r="J51" s="25" t="n">
        <f aca="false">I51/E51</f>
        <v>0.00888888888888889</v>
      </c>
      <c r="K51" s="24" t="n">
        <v>10</v>
      </c>
      <c r="L51" s="25" t="n">
        <f aca="false">K51/E51</f>
        <v>0.0444444444444444</v>
      </c>
      <c r="M51" s="24" t="n">
        <v>64</v>
      </c>
      <c r="N51" s="25" t="n">
        <f aca="false">M51/E51</f>
        <v>0.284444444444444</v>
      </c>
      <c r="O51" s="24" t="n">
        <v>108</v>
      </c>
      <c r="P51" s="25" t="n">
        <f aca="false">O51/E51</f>
        <v>0.48</v>
      </c>
      <c r="Q51" s="24" t="n">
        <v>40</v>
      </c>
      <c r="R51" s="25" t="n">
        <f aca="false">Q51/E51</f>
        <v>0.177777777777778</v>
      </c>
      <c r="S51" s="24" t="n">
        <v>1</v>
      </c>
      <c r="T51" s="25" t="n">
        <f aca="false">S51/E51</f>
        <v>0.00444444444444444</v>
      </c>
    </row>
    <row r="52" customFormat="false" ht="22.5" hidden="false" customHeight="false" outlineLevel="0" collapsed="false">
      <c r="A52" s="16" t="s">
        <v>31</v>
      </c>
      <c r="B52" s="17"/>
      <c r="C52" s="17"/>
      <c r="D52" s="17"/>
      <c r="E52" s="17"/>
      <c r="F52" s="17"/>
      <c r="G52" s="18"/>
      <c r="H52" s="19"/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19"/>
    </row>
    <row r="53" customFormat="false" ht="11.25" hidden="false" customHeight="false" outlineLevel="0" collapsed="false">
      <c r="A53" s="21" t="s">
        <v>16</v>
      </c>
      <c r="B53" s="22" t="n">
        <v>507</v>
      </c>
      <c r="C53" s="22" t="n">
        <v>1</v>
      </c>
      <c r="D53" s="22" t="n">
        <f aca="false">B53-E53-C53</f>
        <v>149</v>
      </c>
      <c r="E53" s="22" t="n">
        <f aca="false">G53+I53+K53+M53+O53+Q53+S53</f>
        <v>357</v>
      </c>
      <c r="F53" s="23" t="n">
        <f aca="false">G53+I53+K53+M53+O53</f>
        <v>248</v>
      </c>
      <c r="G53" s="24" t="n">
        <v>10</v>
      </c>
      <c r="H53" s="25" t="n">
        <f aca="false">G53/E53</f>
        <v>0.0280112044817927</v>
      </c>
      <c r="I53" s="24" t="n">
        <v>30</v>
      </c>
      <c r="J53" s="25" t="n">
        <f aca="false">I53/E53</f>
        <v>0.0840336134453782</v>
      </c>
      <c r="K53" s="24" t="n">
        <v>45</v>
      </c>
      <c r="L53" s="25" t="n">
        <f aca="false">K53/E53</f>
        <v>0.126050420168067</v>
      </c>
      <c r="M53" s="24" t="n">
        <v>58</v>
      </c>
      <c r="N53" s="25" t="n">
        <f aca="false">M53/E53</f>
        <v>0.162464985994398</v>
      </c>
      <c r="O53" s="24" t="n">
        <v>105</v>
      </c>
      <c r="P53" s="25" t="n">
        <f aca="false">O53/E53</f>
        <v>0.294117647058824</v>
      </c>
      <c r="Q53" s="24" t="n">
        <v>104</v>
      </c>
      <c r="R53" s="25" t="n">
        <f aca="false">Q53/E53</f>
        <v>0.291316526610644</v>
      </c>
      <c r="S53" s="24" t="n">
        <v>5</v>
      </c>
      <c r="T53" s="25" t="n">
        <f aca="false">S53/E53</f>
        <v>0.0140056022408964</v>
      </c>
    </row>
    <row r="54" customFormat="false" ht="11.25" hidden="false" customHeight="false" outlineLevel="0" collapsed="false">
      <c r="A54" s="21" t="s">
        <v>17</v>
      </c>
      <c r="B54" s="22" t="n">
        <v>33</v>
      </c>
      <c r="C54" s="22" t="n">
        <v>0</v>
      </c>
      <c r="D54" s="22" t="n">
        <f aca="false">B54-E54-C54</f>
        <v>3</v>
      </c>
      <c r="E54" s="22" t="n">
        <f aca="false">G54+I54+K54+M54+O54+Q54+S54</f>
        <v>30</v>
      </c>
      <c r="F54" s="23" t="n">
        <f aca="false">G54+I54+K54+M54+O54</f>
        <v>18</v>
      </c>
      <c r="G54" s="24" t="n">
        <v>0</v>
      </c>
      <c r="H54" s="25" t="n">
        <f aca="false">G54/E54</f>
        <v>0</v>
      </c>
      <c r="I54" s="24" t="n">
        <v>1</v>
      </c>
      <c r="J54" s="25" t="n">
        <f aca="false">I54/E54</f>
        <v>0.0333333333333333</v>
      </c>
      <c r="K54" s="24" t="n">
        <v>2</v>
      </c>
      <c r="L54" s="25" t="n">
        <f aca="false">K54/E54</f>
        <v>0.0666666666666667</v>
      </c>
      <c r="M54" s="24" t="n">
        <v>4</v>
      </c>
      <c r="N54" s="25" t="n">
        <f aca="false">M54/E54</f>
        <v>0.133333333333333</v>
      </c>
      <c r="O54" s="24" t="n">
        <v>11</v>
      </c>
      <c r="P54" s="25" t="n">
        <f aca="false">O54/E54</f>
        <v>0.366666666666667</v>
      </c>
      <c r="Q54" s="24" t="n">
        <v>11</v>
      </c>
      <c r="R54" s="25" t="n">
        <f aca="false">Q54/E54</f>
        <v>0.366666666666667</v>
      </c>
      <c r="S54" s="24" t="n">
        <v>1</v>
      </c>
      <c r="T54" s="25" t="n">
        <f aca="false">S54/E54</f>
        <v>0.0333333333333333</v>
      </c>
    </row>
    <row r="55" customFormat="false" ht="12" hidden="false" customHeight="false" outlineLevel="0" collapsed="false">
      <c r="A55" s="27" t="s">
        <v>18</v>
      </c>
      <c r="B55" s="28" t="n">
        <f aca="false">SUM(B53:B54)</f>
        <v>540</v>
      </c>
      <c r="C55" s="28" t="n">
        <f aca="false">SUM(C53:C54)</f>
        <v>1</v>
      </c>
      <c r="D55" s="28" t="n">
        <f aca="false">SUM(D53:D54)</f>
        <v>152</v>
      </c>
      <c r="E55" s="28" t="n">
        <f aca="false">SUM(E53:E54)</f>
        <v>387</v>
      </c>
      <c r="F55" s="28" t="n">
        <f aca="false">SUM(F53:F54)</f>
        <v>266</v>
      </c>
      <c r="G55" s="29" t="n">
        <f aca="false">SUM(G53:G54)</f>
        <v>10</v>
      </c>
      <c r="H55" s="25" t="n">
        <f aca="false">G55/E55</f>
        <v>0.0258397932816537</v>
      </c>
      <c r="I55" s="29" t="n">
        <f aca="false">SUM(I53:I54)</f>
        <v>31</v>
      </c>
      <c r="J55" s="25" t="n">
        <f aca="false">I55/E55</f>
        <v>0.0801033591731266</v>
      </c>
      <c r="K55" s="29" t="n">
        <f aca="false">SUM(K53:K54)</f>
        <v>47</v>
      </c>
      <c r="L55" s="25" t="n">
        <f aca="false">K55/E55</f>
        <v>0.121447028423773</v>
      </c>
      <c r="M55" s="29" t="n">
        <f aca="false">SUM(M53:M54)</f>
        <v>62</v>
      </c>
      <c r="N55" s="25" t="n">
        <f aca="false">M55/E55</f>
        <v>0.160206718346253</v>
      </c>
      <c r="O55" s="29" t="n">
        <f aca="false">SUM(O53:O54)</f>
        <v>116</v>
      </c>
      <c r="P55" s="25" t="n">
        <f aca="false">O55/E55</f>
        <v>0.299741602067184</v>
      </c>
      <c r="Q55" s="29" t="n">
        <f aca="false">SUM(Q53:Q54)</f>
        <v>115</v>
      </c>
      <c r="R55" s="25" t="n">
        <f aca="false">Q55/E55</f>
        <v>0.297157622739018</v>
      </c>
      <c r="S55" s="29" t="n">
        <f aca="false">SUM(S53:S54)</f>
        <v>6</v>
      </c>
      <c r="T55" s="25" t="n">
        <f aca="false">S55/E55</f>
        <v>0.0155038759689922</v>
      </c>
    </row>
    <row r="56" customFormat="false" ht="11.25" hidden="false" customHeight="false" outlineLevel="0" collapsed="false">
      <c r="A56" s="16" t="s">
        <v>32</v>
      </c>
      <c r="B56" s="17"/>
      <c r="C56" s="17"/>
      <c r="D56" s="17"/>
      <c r="E56" s="17"/>
      <c r="F56" s="17"/>
      <c r="G56" s="18"/>
      <c r="H56" s="19"/>
      <c r="I56" s="18"/>
      <c r="J56" s="19"/>
      <c r="K56" s="18"/>
      <c r="L56" s="19"/>
      <c r="M56" s="18"/>
      <c r="N56" s="19"/>
      <c r="O56" s="18"/>
      <c r="P56" s="19"/>
      <c r="Q56" s="18"/>
      <c r="R56" s="19"/>
      <c r="S56" s="18"/>
      <c r="T56" s="19"/>
    </row>
    <row r="57" customFormat="false" ht="11.25" hidden="false" customHeight="false" outlineLevel="0" collapsed="false">
      <c r="A57" s="21" t="s">
        <v>16</v>
      </c>
      <c r="B57" s="22" t="n">
        <v>210</v>
      </c>
      <c r="C57" s="22" t="n">
        <v>0</v>
      </c>
      <c r="D57" s="22" t="n">
        <f aca="false">B57-E57-C57</f>
        <v>106</v>
      </c>
      <c r="E57" s="22" t="n">
        <f aca="false">G57+I57+K57+M57+O57+Q57+S57</f>
        <v>104</v>
      </c>
      <c r="F57" s="23" t="n">
        <f aca="false">G57+I57+K57+M57+O57</f>
        <v>87</v>
      </c>
      <c r="G57" s="24" t="n">
        <v>2</v>
      </c>
      <c r="H57" s="25" t="n">
        <f aca="false">G57/E57</f>
        <v>0.0192307692307692</v>
      </c>
      <c r="I57" s="24" t="n">
        <v>6</v>
      </c>
      <c r="J57" s="25" t="n">
        <f aca="false">I57/E57</f>
        <v>0.0576923076923077</v>
      </c>
      <c r="K57" s="24" t="n">
        <v>7</v>
      </c>
      <c r="L57" s="25" t="n">
        <f aca="false">K57/E57</f>
        <v>0.0673076923076923</v>
      </c>
      <c r="M57" s="24" t="n">
        <v>30</v>
      </c>
      <c r="N57" s="25" t="n">
        <f aca="false">M57/E57</f>
        <v>0.288461538461538</v>
      </c>
      <c r="O57" s="24" t="n">
        <v>42</v>
      </c>
      <c r="P57" s="25" t="n">
        <f aca="false">O57/E57</f>
        <v>0.403846153846154</v>
      </c>
      <c r="Q57" s="24" t="n">
        <v>16</v>
      </c>
      <c r="R57" s="25" t="n">
        <f aca="false">Q57/E57</f>
        <v>0.153846153846154</v>
      </c>
      <c r="S57" s="24" t="n">
        <v>1</v>
      </c>
      <c r="T57" s="25" t="n">
        <f aca="false">S57/E57</f>
        <v>0.00961538461538462</v>
      </c>
    </row>
    <row r="58" customFormat="false" ht="11.25" hidden="false" customHeight="false" outlineLevel="0" collapsed="false">
      <c r="A58" s="21" t="s">
        <v>17</v>
      </c>
      <c r="B58" s="22" t="n">
        <v>4</v>
      </c>
      <c r="C58" s="22" t="n">
        <v>0</v>
      </c>
      <c r="D58" s="22" t="n">
        <f aca="false">B58-E58-C58</f>
        <v>1</v>
      </c>
      <c r="E58" s="22" t="n">
        <f aca="false">G58+I58+K58+M58+O58+Q58+S58</f>
        <v>3</v>
      </c>
      <c r="F58" s="23" t="n">
        <f aca="false">G58+I58+K58+M58+O58</f>
        <v>0</v>
      </c>
      <c r="G58" s="24" t="n">
        <v>0</v>
      </c>
      <c r="H58" s="25" t="n">
        <f aca="false">G58/E58</f>
        <v>0</v>
      </c>
      <c r="I58" s="24" t="n">
        <v>0</v>
      </c>
      <c r="J58" s="25" t="n">
        <f aca="false">I58/E58</f>
        <v>0</v>
      </c>
      <c r="K58" s="24" t="n">
        <v>0</v>
      </c>
      <c r="L58" s="25" t="n">
        <f aca="false">K58/E58</f>
        <v>0</v>
      </c>
      <c r="M58" s="24" t="n">
        <v>0</v>
      </c>
      <c r="N58" s="25" t="n">
        <f aca="false">M58/E58</f>
        <v>0</v>
      </c>
      <c r="O58" s="24" t="n">
        <v>0</v>
      </c>
      <c r="P58" s="25" t="n">
        <f aca="false">O58/E58</f>
        <v>0</v>
      </c>
      <c r="Q58" s="24" t="n">
        <v>3</v>
      </c>
      <c r="R58" s="25" t="n">
        <f aca="false">Q58/E58</f>
        <v>1</v>
      </c>
      <c r="S58" s="24" t="n">
        <v>0</v>
      </c>
      <c r="T58" s="25" t="n">
        <f aca="false">S58/E58</f>
        <v>0</v>
      </c>
    </row>
    <row r="59" customFormat="false" ht="12" hidden="false" customHeight="false" outlineLevel="0" collapsed="false">
      <c r="A59" s="27" t="s">
        <v>18</v>
      </c>
      <c r="B59" s="28" t="n">
        <f aca="false">SUM(B57:B58)</f>
        <v>214</v>
      </c>
      <c r="C59" s="28" t="n">
        <f aca="false">SUM(C57:C58)</f>
        <v>0</v>
      </c>
      <c r="D59" s="28" t="n">
        <f aca="false">SUM(D57:D58)</f>
        <v>107</v>
      </c>
      <c r="E59" s="28" t="n">
        <f aca="false">SUM(E57:E58)</f>
        <v>107</v>
      </c>
      <c r="F59" s="28" t="n">
        <f aca="false">SUM(F57:F58)</f>
        <v>87</v>
      </c>
      <c r="G59" s="29" t="n">
        <f aca="false">SUM(G57:G58)</f>
        <v>2</v>
      </c>
      <c r="H59" s="25" t="n">
        <f aca="false">G59/E59</f>
        <v>0.0186915887850467</v>
      </c>
      <c r="I59" s="29" t="n">
        <f aca="false">SUM(I57:I58)</f>
        <v>6</v>
      </c>
      <c r="J59" s="25" t="n">
        <f aca="false">I59/E59</f>
        <v>0.0560747663551402</v>
      </c>
      <c r="K59" s="29" t="n">
        <f aca="false">SUM(K57:K58)</f>
        <v>7</v>
      </c>
      <c r="L59" s="25" t="n">
        <f aca="false">K59/E59</f>
        <v>0.0654205607476635</v>
      </c>
      <c r="M59" s="29" t="n">
        <f aca="false">SUM(M57:M58)</f>
        <v>30</v>
      </c>
      <c r="N59" s="25" t="n">
        <f aca="false">M59/E59</f>
        <v>0.280373831775701</v>
      </c>
      <c r="O59" s="29" t="n">
        <f aca="false">SUM(O57:O58)</f>
        <v>42</v>
      </c>
      <c r="P59" s="25" t="n">
        <f aca="false">O59/E59</f>
        <v>0.392523364485981</v>
      </c>
      <c r="Q59" s="29" t="n">
        <f aca="false">SUM(Q57:Q58)</f>
        <v>19</v>
      </c>
      <c r="R59" s="25" t="n">
        <f aca="false">Q59/E59</f>
        <v>0.177570093457944</v>
      </c>
      <c r="S59" s="29" t="n">
        <f aca="false">SUM(S57:S58)</f>
        <v>1</v>
      </c>
      <c r="T59" s="25" t="n">
        <f aca="false">S59/E59</f>
        <v>0.00934579439252336</v>
      </c>
    </row>
    <row r="60" customFormat="false" ht="22.5" hidden="false" customHeight="false" outlineLevel="0" collapsed="false">
      <c r="A60" s="33" t="s">
        <v>33</v>
      </c>
      <c r="B60" s="17"/>
      <c r="C60" s="17"/>
      <c r="D60" s="17"/>
      <c r="E60" s="17"/>
      <c r="F60" s="17"/>
      <c r="G60" s="18"/>
      <c r="H60" s="19"/>
      <c r="I60" s="18"/>
      <c r="J60" s="19"/>
      <c r="K60" s="18"/>
      <c r="L60" s="19"/>
      <c r="M60" s="18"/>
      <c r="N60" s="19"/>
      <c r="O60" s="18"/>
      <c r="P60" s="19"/>
      <c r="Q60" s="18"/>
      <c r="R60" s="19"/>
      <c r="S60" s="18"/>
      <c r="T60" s="19"/>
    </row>
    <row r="61" customFormat="false" ht="11.25" hidden="false" customHeight="false" outlineLevel="0" collapsed="false">
      <c r="A61" s="21" t="s">
        <v>16</v>
      </c>
      <c r="B61" s="22" t="n">
        <v>163</v>
      </c>
      <c r="C61" s="22" t="n">
        <v>0</v>
      </c>
      <c r="D61" s="22" t="n">
        <f aca="false">B61-E61-C61</f>
        <v>51</v>
      </c>
      <c r="E61" s="22" t="n">
        <f aca="false">G61+I61+K61+M61+O61+Q61+S61</f>
        <v>112</v>
      </c>
      <c r="F61" s="23" t="n">
        <f aca="false">G61+I61+K61+M61+O61</f>
        <v>54</v>
      </c>
      <c r="G61" s="24" t="n">
        <v>0</v>
      </c>
      <c r="H61" s="25" t="n">
        <f aca="false">G61/E61</f>
        <v>0</v>
      </c>
      <c r="I61" s="24" t="n">
        <v>1</v>
      </c>
      <c r="J61" s="25" t="n">
        <f aca="false">I61/E61</f>
        <v>0.00892857142857143</v>
      </c>
      <c r="K61" s="24" t="n">
        <v>3</v>
      </c>
      <c r="L61" s="25" t="n">
        <f aca="false">K61/E61</f>
        <v>0.0267857142857143</v>
      </c>
      <c r="M61" s="24" t="n">
        <v>16</v>
      </c>
      <c r="N61" s="25" t="n">
        <f aca="false">M61/E61</f>
        <v>0.142857142857143</v>
      </c>
      <c r="O61" s="24" t="n">
        <v>34</v>
      </c>
      <c r="P61" s="25" t="n">
        <f aca="false">O61/E61</f>
        <v>0.303571428571429</v>
      </c>
      <c r="Q61" s="24" t="n">
        <v>58</v>
      </c>
      <c r="R61" s="25" t="n">
        <f aca="false">Q61/E61</f>
        <v>0.517857142857143</v>
      </c>
      <c r="S61" s="24" t="n">
        <v>0</v>
      </c>
      <c r="T61" s="25" t="n">
        <f aca="false">S61/E61</f>
        <v>0</v>
      </c>
    </row>
    <row r="62" customFormat="false" ht="11.25" hidden="false" customHeight="false" outlineLevel="0" collapsed="false">
      <c r="A62" s="21" t="s">
        <v>17</v>
      </c>
      <c r="B62" s="22" t="n">
        <v>2</v>
      </c>
      <c r="C62" s="22" t="n">
        <v>0</v>
      </c>
      <c r="D62" s="22" t="n">
        <f aca="false">B62-E62-C62</f>
        <v>0</v>
      </c>
      <c r="E62" s="22" t="n">
        <f aca="false">G62+I62+K62+M62+O62+Q62+S62</f>
        <v>2</v>
      </c>
      <c r="F62" s="23" t="n">
        <f aca="false">G62+I62+K62+M62+O62</f>
        <v>0</v>
      </c>
      <c r="G62" s="24" t="n">
        <v>0</v>
      </c>
      <c r="H62" s="25" t="n">
        <f aca="false">G62/E62</f>
        <v>0</v>
      </c>
      <c r="I62" s="24" t="n">
        <v>0</v>
      </c>
      <c r="J62" s="25" t="n">
        <f aca="false">I62/E62</f>
        <v>0</v>
      </c>
      <c r="K62" s="24" t="n">
        <v>0</v>
      </c>
      <c r="L62" s="25" t="n">
        <f aca="false">K62/E62</f>
        <v>0</v>
      </c>
      <c r="M62" s="24"/>
      <c r="N62" s="25" t="n">
        <f aca="false">M62/E62</f>
        <v>0</v>
      </c>
      <c r="O62" s="24" t="n">
        <v>0</v>
      </c>
      <c r="P62" s="25" t="n">
        <f aca="false">O62/E62</f>
        <v>0</v>
      </c>
      <c r="Q62" s="24" t="n">
        <v>2</v>
      </c>
      <c r="R62" s="25" t="n">
        <f aca="false">Q62/E62</f>
        <v>1</v>
      </c>
      <c r="S62" s="24" t="n">
        <v>0</v>
      </c>
      <c r="T62" s="25" t="n">
        <f aca="false">S62/E62</f>
        <v>0</v>
      </c>
    </row>
    <row r="63" customFormat="false" ht="12" hidden="false" customHeight="false" outlineLevel="0" collapsed="false">
      <c r="A63" s="27" t="s">
        <v>18</v>
      </c>
      <c r="B63" s="28" t="n">
        <f aca="false">SUM(B61:B62)</f>
        <v>165</v>
      </c>
      <c r="C63" s="28" t="n">
        <f aca="false">SUM(C61:C62)</f>
        <v>0</v>
      </c>
      <c r="D63" s="28" t="n">
        <f aca="false">SUM(D61:D62)</f>
        <v>51</v>
      </c>
      <c r="E63" s="28" t="n">
        <f aca="false">SUM(E61:E62)</f>
        <v>114</v>
      </c>
      <c r="F63" s="28" t="n">
        <f aca="false">SUM(F61:F62)</f>
        <v>54</v>
      </c>
      <c r="G63" s="29" t="n">
        <f aca="false">SUM(G61:G62)</f>
        <v>0</v>
      </c>
      <c r="H63" s="25" t="n">
        <f aca="false">G63/E63</f>
        <v>0</v>
      </c>
      <c r="I63" s="29" t="n">
        <f aca="false">SUM(I61:I62)</f>
        <v>1</v>
      </c>
      <c r="J63" s="25" t="n">
        <f aca="false">I63/E63</f>
        <v>0.0087719298245614</v>
      </c>
      <c r="K63" s="29" t="n">
        <f aca="false">SUM(K61:K62)</f>
        <v>3</v>
      </c>
      <c r="L63" s="25" t="n">
        <f aca="false">K63/E63</f>
        <v>0.0263157894736842</v>
      </c>
      <c r="M63" s="29" t="n">
        <f aca="false">SUM(M61:M62)</f>
        <v>16</v>
      </c>
      <c r="N63" s="25" t="n">
        <f aca="false">M63/E63</f>
        <v>0.140350877192982</v>
      </c>
      <c r="O63" s="29" t="n">
        <f aca="false">SUM(O61:O62)</f>
        <v>34</v>
      </c>
      <c r="P63" s="25" t="n">
        <f aca="false">O63/E63</f>
        <v>0.298245614035088</v>
      </c>
      <c r="Q63" s="29" t="n">
        <f aca="false">SUM(Q61:Q62)</f>
        <v>60</v>
      </c>
      <c r="R63" s="25" t="n">
        <f aca="false">Q63/E63</f>
        <v>0.526315789473684</v>
      </c>
      <c r="S63" s="29" t="n">
        <f aca="false">SUM(S61:S62)</f>
        <v>0</v>
      </c>
      <c r="T63" s="25" t="n">
        <f aca="false">S63/E63</f>
        <v>0</v>
      </c>
    </row>
    <row r="64" customFormat="false" ht="22.5" hidden="false" customHeight="false" outlineLevel="0" collapsed="false">
      <c r="A64" s="33" t="s">
        <v>34</v>
      </c>
      <c r="B64" s="17"/>
      <c r="C64" s="17"/>
      <c r="D64" s="17"/>
      <c r="E64" s="17"/>
      <c r="F64" s="17"/>
      <c r="G64" s="18"/>
      <c r="H64" s="19"/>
      <c r="I64" s="18"/>
      <c r="J64" s="19"/>
      <c r="K64" s="18"/>
      <c r="L64" s="19"/>
      <c r="M64" s="18"/>
      <c r="N64" s="19"/>
      <c r="O64" s="18"/>
      <c r="P64" s="19"/>
      <c r="Q64" s="18"/>
      <c r="R64" s="19"/>
      <c r="S64" s="18"/>
      <c r="T64" s="19"/>
    </row>
    <row r="65" customFormat="false" ht="11.25" hidden="false" customHeight="false" outlineLevel="0" collapsed="false">
      <c r="A65" s="21" t="s">
        <v>16</v>
      </c>
      <c r="B65" s="22" t="n">
        <v>146</v>
      </c>
      <c r="C65" s="22" t="n">
        <v>0</v>
      </c>
      <c r="D65" s="22" t="n">
        <f aca="false">B65-E65-C65</f>
        <v>57</v>
      </c>
      <c r="E65" s="22" t="n">
        <f aca="false">G65+I65+K65+M65+O65+Q65+S65</f>
        <v>89</v>
      </c>
      <c r="F65" s="23" t="n">
        <f aca="false">G65+I65+K65+M65+O65</f>
        <v>56</v>
      </c>
      <c r="G65" s="24" t="n">
        <v>0</v>
      </c>
      <c r="H65" s="25" t="n">
        <f aca="false">G65/E65</f>
        <v>0</v>
      </c>
      <c r="I65" s="24" t="n">
        <v>3</v>
      </c>
      <c r="J65" s="25" t="n">
        <f aca="false">I65/E65</f>
        <v>0.0337078651685393</v>
      </c>
      <c r="K65" s="24" t="n">
        <v>5</v>
      </c>
      <c r="L65" s="25" t="n">
        <f aca="false">K65/E65</f>
        <v>0.0561797752808989</v>
      </c>
      <c r="M65" s="24" t="n">
        <v>20</v>
      </c>
      <c r="N65" s="25" t="n">
        <f aca="false">M65/E65</f>
        <v>0.224719101123596</v>
      </c>
      <c r="O65" s="24" t="n">
        <v>28</v>
      </c>
      <c r="P65" s="25" t="n">
        <f aca="false">O65/E65</f>
        <v>0.314606741573034</v>
      </c>
      <c r="Q65" s="24" t="n">
        <v>33</v>
      </c>
      <c r="R65" s="25" t="n">
        <f aca="false">Q65/E65</f>
        <v>0.370786516853933</v>
      </c>
      <c r="S65" s="24" t="n">
        <v>0</v>
      </c>
      <c r="T65" s="25" t="n">
        <f aca="false">S65/E65</f>
        <v>0</v>
      </c>
    </row>
    <row r="66" customFormat="false" ht="11.25" hidden="false" customHeight="false" outlineLevel="0" collapsed="false">
      <c r="A66" s="21" t="s">
        <v>17</v>
      </c>
      <c r="B66" s="22" t="n">
        <v>6</v>
      </c>
      <c r="C66" s="22" t="n">
        <v>0</v>
      </c>
      <c r="D66" s="22" t="n">
        <f aca="false">B66-E66-C66</f>
        <v>2</v>
      </c>
      <c r="E66" s="22" t="n">
        <f aca="false">G66+I66+K66+M66+O66+Q66+S66</f>
        <v>4</v>
      </c>
      <c r="F66" s="23" t="n">
        <f aca="false">G66+I66+K66+M66+O66</f>
        <v>2</v>
      </c>
      <c r="G66" s="24" t="n">
        <v>0</v>
      </c>
      <c r="H66" s="25" t="n">
        <f aca="false">G66/E66</f>
        <v>0</v>
      </c>
      <c r="I66" s="24" t="n">
        <v>0</v>
      </c>
      <c r="J66" s="25" t="n">
        <f aca="false">I66/E66</f>
        <v>0</v>
      </c>
      <c r="K66" s="24" t="n">
        <v>0</v>
      </c>
      <c r="L66" s="25" t="n">
        <f aca="false">K66/E66</f>
        <v>0</v>
      </c>
      <c r="M66" s="24" t="n">
        <v>0</v>
      </c>
      <c r="N66" s="25" t="n">
        <f aca="false">M66/E66</f>
        <v>0</v>
      </c>
      <c r="O66" s="24" t="n">
        <v>2</v>
      </c>
      <c r="P66" s="25" t="n">
        <f aca="false">O66/E66</f>
        <v>0.5</v>
      </c>
      <c r="Q66" s="24" t="n">
        <v>2</v>
      </c>
      <c r="R66" s="25" t="n">
        <f aca="false">Q66/E66</f>
        <v>0.5</v>
      </c>
      <c r="S66" s="24" t="n">
        <v>0</v>
      </c>
      <c r="T66" s="25" t="n">
        <f aca="false">S66/E66</f>
        <v>0</v>
      </c>
    </row>
    <row r="67" customFormat="false" ht="12" hidden="false" customHeight="false" outlineLevel="0" collapsed="false">
      <c r="A67" s="27" t="s">
        <v>18</v>
      </c>
      <c r="B67" s="28" t="n">
        <f aca="false">SUM(B65:B66)</f>
        <v>152</v>
      </c>
      <c r="C67" s="28" t="n">
        <f aca="false">SUM(C65:C66)</f>
        <v>0</v>
      </c>
      <c r="D67" s="28" t="n">
        <f aca="false">SUM(D65:D66)</f>
        <v>59</v>
      </c>
      <c r="E67" s="28" t="n">
        <f aca="false">SUM(E65:E66)</f>
        <v>93</v>
      </c>
      <c r="F67" s="28" t="n">
        <f aca="false">SUM(F65:F66)</f>
        <v>58</v>
      </c>
      <c r="G67" s="29" t="n">
        <f aca="false">SUM(G65:G66)</f>
        <v>0</v>
      </c>
      <c r="H67" s="25" t="n">
        <f aca="false">G67/E67</f>
        <v>0</v>
      </c>
      <c r="I67" s="29" t="n">
        <f aca="false">SUM(I65:I66)</f>
        <v>3</v>
      </c>
      <c r="J67" s="25" t="n">
        <f aca="false">I67/E67</f>
        <v>0.032258064516129</v>
      </c>
      <c r="K67" s="29" t="n">
        <f aca="false">SUM(K65:K66)</f>
        <v>5</v>
      </c>
      <c r="L67" s="25" t="n">
        <f aca="false">K67/E67</f>
        <v>0.0537634408602151</v>
      </c>
      <c r="M67" s="29" t="n">
        <f aca="false">SUM(M65:M66)</f>
        <v>20</v>
      </c>
      <c r="N67" s="25" t="n">
        <f aca="false">M67/E67</f>
        <v>0.21505376344086</v>
      </c>
      <c r="O67" s="29" t="n">
        <f aca="false">SUM(O65:O66)</f>
        <v>30</v>
      </c>
      <c r="P67" s="25" t="n">
        <f aca="false">O67/E67</f>
        <v>0.32258064516129</v>
      </c>
      <c r="Q67" s="29" t="n">
        <f aca="false">SUM(Q65:Q66)</f>
        <v>35</v>
      </c>
      <c r="R67" s="25" t="n">
        <f aca="false">Q67/E67</f>
        <v>0.376344086021505</v>
      </c>
      <c r="S67" s="29" t="n">
        <f aca="false">SUM(S65:S66)</f>
        <v>0</v>
      </c>
      <c r="T67" s="25" t="n">
        <f aca="false">S67/E67</f>
        <v>0</v>
      </c>
    </row>
    <row r="68" customFormat="false" ht="11.25" hidden="false" customHeight="false" outlineLevel="0" collapsed="false">
      <c r="A68" s="16" t="s">
        <v>35</v>
      </c>
      <c r="B68" s="17"/>
      <c r="C68" s="17"/>
      <c r="D68" s="17"/>
      <c r="E68" s="17"/>
      <c r="F68" s="17"/>
      <c r="G68" s="18"/>
      <c r="H68" s="19"/>
      <c r="I68" s="18"/>
      <c r="J68" s="19"/>
      <c r="K68" s="18"/>
      <c r="L68" s="19"/>
      <c r="M68" s="18"/>
      <c r="N68" s="19"/>
      <c r="O68" s="18"/>
      <c r="P68" s="19"/>
      <c r="Q68" s="18"/>
      <c r="R68" s="19"/>
      <c r="S68" s="18"/>
      <c r="T68" s="20"/>
    </row>
    <row r="69" customFormat="false" ht="11.25" hidden="false" customHeight="false" outlineLevel="0" collapsed="false">
      <c r="A69" s="21" t="s">
        <v>16</v>
      </c>
      <c r="B69" s="22" t="n">
        <v>433</v>
      </c>
      <c r="C69" s="22" t="n">
        <v>1</v>
      </c>
      <c r="D69" s="22" t="n">
        <f aca="false">B69-E69-C69</f>
        <v>203</v>
      </c>
      <c r="E69" s="22" t="n">
        <f aca="false">G69+I69+K69+M69+O69+Q69+S69</f>
        <v>229</v>
      </c>
      <c r="F69" s="23" t="n">
        <f aca="false">G69+I69+K69+M69+O69</f>
        <v>136</v>
      </c>
      <c r="G69" s="24" t="n">
        <v>0</v>
      </c>
      <c r="H69" s="25" t="n">
        <f aca="false">G69/E69</f>
        <v>0</v>
      </c>
      <c r="I69" s="24" t="n">
        <v>3</v>
      </c>
      <c r="J69" s="25" t="n">
        <f aca="false">I69/E69</f>
        <v>0.0131004366812227</v>
      </c>
      <c r="K69" s="24" t="n">
        <v>24</v>
      </c>
      <c r="L69" s="25" t="n">
        <f aca="false">K69/E69</f>
        <v>0.104803493449782</v>
      </c>
      <c r="M69" s="24" t="n">
        <v>49</v>
      </c>
      <c r="N69" s="25" t="n">
        <f aca="false">M69/E69</f>
        <v>0.213973799126638</v>
      </c>
      <c r="O69" s="24" t="n">
        <v>60</v>
      </c>
      <c r="P69" s="25" t="n">
        <f aca="false">O69/E69</f>
        <v>0.262008733624454</v>
      </c>
      <c r="Q69" s="24" t="n">
        <v>91</v>
      </c>
      <c r="R69" s="25" t="n">
        <f aca="false">Q69/E69</f>
        <v>0.397379912663755</v>
      </c>
      <c r="S69" s="24" t="n">
        <v>2</v>
      </c>
      <c r="T69" s="26" t="n">
        <f aca="false">S69/E69</f>
        <v>0.00873362445414847</v>
      </c>
    </row>
    <row r="70" customFormat="false" ht="11.25" hidden="false" customHeight="false" outlineLevel="0" collapsed="false">
      <c r="A70" s="21" t="s">
        <v>17</v>
      </c>
      <c r="B70" s="22" t="n">
        <v>202</v>
      </c>
      <c r="C70" s="22" t="n">
        <v>4</v>
      </c>
      <c r="D70" s="22" t="n">
        <f aca="false">B70-E70-C70</f>
        <v>63</v>
      </c>
      <c r="E70" s="22" t="n">
        <f aca="false">G70+I70+K70+M70+O70+Q70+S70</f>
        <v>135</v>
      </c>
      <c r="F70" s="23" t="n">
        <f aca="false">G70+I70+K70+M70+O70</f>
        <v>74</v>
      </c>
      <c r="G70" s="24" t="n">
        <v>0</v>
      </c>
      <c r="H70" s="25" t="n">
        <f aca="false">G70/E70</f>
        <v>0</v>
      </c>
      <c r="I70" s="24" t="n">
        <v>2</v>
      </c>
      <c r="J70" s="25" t="n">
        <f aca="false">I70/E70</f>
        <v>0.0148148148148148</v>
      </c>
      <c r="K70" s="24" t="n">
        <v>13</v>
      </c>
      <c r="L70" s="25" t="n">
        <f aca="false">K70/E70</f>
        <v>0.0962962962962963</v>
      </c>
      <c r="M70" s="24" t="n">
        <v>19</v>
      </c>
      <c r="N70" s="25" t="n">
        <f aca="false">M70/E70</f>
        <v>0.140740740740741</v>
      </c>
      <c r="O70" s="24" t="n">
        <v>40</v>
      </c>
      <c r="P70" s="25" t="n">
        <f aca="false">O70/E70</f>
        <v>0.296296296296296</v>
      </c>
      <c r="Q70" s="24" t="n">
        <v>59</v>
      </c>
      <c r="R70" s="25" t="n">
        <f aca="false">Q70/E70</f>
        <v>0.437037037037037</v>
      </c>
      <c r="S70" s="24" t="n">
        <v>2</v>
      </c>
      <c r="T70" s="26" t="n">
        <f aca="false">S70/E70</f>
        <v>0.0148148148148148</v>
      </c>
    </row>
    <row r="71" customFormat="false" ht="12" hidden="false" customHeight="false" outlineLevel="0" collapsed="false">
      <c r="A71" s="27" t="s">
        <v>18</v>
      </c>
      <c r="B71" s="28" t="n">
        <f aca="false">SUM(B69:B70)</f>
        <v>635</v>
      </c>
      <c r="C71" s="28" t="n">
        <f aca="false">SUM(C69:C70)</f>
        <v>5</v>
      </c>
      <c r="D71" s="28" t="n">
        <f aca="false">SUM(D69:D70)</f>
        <v>266</v>
      </c>
      <c r="E71" s="28" t="n">
        <f aca="false">SUM(E69:E70)</f>
        <v>364</v>
      </c>
      <c r="F71" s="28" t="n">
        <f aca="false">SUM(F69:F70)</f>
        <v>210</v>
      </c>
      <c r="G71" s="29" t="n">
        <f aca="false">SUM(G69:G70)</f>
        <v>0</v>
      </c>
      <c r="H71" s="30" t="n">
        <f aca="false">G71/E71</f>
        <v>0</v>
      </c>
      <c r="I71" s="29" t="n">
        <f aca="false">SUM(I69:I70)</f>
        <v>5</v>
      </c>
      <c r="J71" s="30" t="n">
        <f aca="false">I71/E71</f>
        <v>0.0137362637362637</v>
      </c>
      <c r="K71" s="29" t="n">
        <f aca="false">SUM(K69:K70)</f>
        <v>37</v>
      </c>
      <c r="L71" s="30" t="n">
        <f aca="false">K71/E71</f>
        <v>0.101648351648352</v>
      </c>
      <c r="M71" s="29" t="n">
        <f aca="false">SUM(M69:M70)</f>
        <v>68</v>
      </c>
      <c r="N71" s="30" t="n">
        <f aca="false">M71/E71</f>
        <v>0.186813186813187</v>
      </c>
      <c r="O71" s="29" t="n">
        <f aca="false">SUM(O69:O70)</f>
        <v>100</v>
      </c>
      <c r="P71" s="30" t="n">
        <f aca="false">O71/E71</f>
        <v>0.274725274725275</v>
      </c>
      <c r="Q71" s="29" t="n">
        <f aca="false">SUM(Q69:Q70)</f>
        <v>150</v>
      </c>
      <c r="R71" s="30" t="n">
        <f aca="false">Q71/E71</f>
        <v>0.412087912087912</v>
      </c>
      <c r="S71" s="29" t="n">
        <f aca="false">SUM(S69:S70)</f>
        <v>4</v>
      </c>
      <c r="T71" s="31" t="n">
        <f aca="false">S71/E71</f>
        <v>0.010989010989011</v>
      </c>
    </row>
    <row r="72" customFormat="false" ht="11.25" hidden="false" customHeight="false" outlineLevel="0" collapsed="false">
      <c r="A72" s="16" t="s">
        <v>36</v>
      </c>
      <c r="B72" s="17"/>
      <c r="C72" s="17"/>
      <c r="D72" s="17"/>
      <c r="E72" s="17"/>
      <c r="F72" s="17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8"/>
      <c r="R72" s="19"/>
      <c r="S72" s="18"/>
      <c r="T72" s="20"/>
    </row>
    <row r="73" customFormat="false" ht="11.25" hidden="false" customHeight="false" outlineLevel="0" collapsed="false">
      <c r="A73" s="21" t="s">
        <v>16</v>
      </c>
      <c r="B73" s="22" t="n">
        <v>202</v>
      </c>
      <c r="C73" s="22" t="n">
        <v>0</v>
      </c>
      <c r="D73" s="22" t="n">
        <f aca="false">B73-E73-C73</f>
        <v>105</v>
      </c>
      <c r="E73" s="22" t="n">
        <f aca="false">G73+I73+K73+M73+O73+Q73+S73</f>
        <v>97</v>
      </c>
      <c r="F73" s="23" t="n">
        <f aca="false">G73+I73+K73+M73+O73</f>
        <v>77</v>
      </c>
      <c r="G73" s="24" t="n">
        <v>0</v>
      </c>
      <c r="H73" s="25" t="n">
        <f aca="false">G73/E73</f>
        <v>0</v>
      </c>
      <c r="I73" s="24" t="n">
        <v>2</v>
      </c>
      <c r="J73" s="25" t="n">
        <f aca="false">I73/E73</f>
        <v>0.0206185567010309</v>
      </c>
      <c r="K73" s="24" t="n">
        <v>10</v>
      </c>
      <c r="L73" s="25" t="n">
        <f aca="false">K73/E73</f>
        <v>0.103092783505155</v>
      </c>
      <c r="M73" s="24" t="n">
        <v>30</v>
      </c>
      <c r="N73" s="25" t="n">
        <f aca="false">M73/E73</f>
        <v>0.309278350515464</v>
      </c>
      <c r="O73" s="24" t="n">
        <v>35</v>
      </c>
      <c r="P73" s="25" t="n">
        <f aca="false">O73/E73</f>
        <v>0.360824742268041</v>
      </c>
      <c r="Q73" s="24" t="n">
        <v>20</v>
      </c>
      <c r="R73" s="25" t="n">
        <f aca="false">Q73/E73</f>
        <v>0.206185567010309</v>
      </c>
      <c r="S73" s="24" t="n">
        <v>0</v>
      </c>
      <c r="T73" s="26" t="n">
        <f aca="false">S73/E73</f>
        <v>0</v>
      </c>
    </row>
    <row r="74" customFormat="false" ht="11.25" hidden="false" customHeight="false" outlineLevel="0" collapsed="false">
      <c r="A74" s="21" t="s">
        <v>17</v>
      </c>
      <c r="B74" s="22" t="n">
        <v>96</v>
      </c>
      <c r="C74" s="22" t="n">
        <v>6</v>
      </c>
      <c r="D74" s="22" t="n">
        <f aca="false">B74-E74-C74</f>
        <v>18</v>
      </c>
      <c r="E74" s="22" t="n">
        <f aca="false">G74+I74+K74+M74+O74+Q74+S74</f>
        <v>72</v>
      </c>
      <c r="F74" s="23" t="n">
        <f aca="false">G74+I74+K74+M74+O74</f>
        <v>54</v>
      </c>
      <c r="G74" s="24" t="n">
        <v>0</v>
      </c>
      <c r="H74" s="25" t="n">
        <f aca="false">G74/E74</f>
        <v>0</v>
      </c>
      <c r="I74" s="24" t="n">
        <v>4</v>
      </c>
      <c r="J74" s="25" t="n">
        <f aca="false">I74/E74</f>
        <v>0.0555555555555556</v>
      </c>
      <c r="K74" s="24" t="n">
        <v>6</v>
      </c>
      <c r="L74" s="25" t="n">
        <f aca="false">K74/E74</f>
        <v>0.0833333333333333</v>
      </c>
      <c r="M74" s="24" t="n">
        <v>16</v>
      </c>
      <c r="N74" s="25" t="n">
        <f aca="false">M74/E74</f>
        <v>0.222222222222222</v>
      </c>
      <c r="O74" s="24" t="n">
        <v>28</v>
      </c>
      <c r="P74" s="25" t="n">
        <f aca="false">O74/E74</f>
        <v>0.388888888888889</v>
      </c>
      <c r="Q74" s="24" t="n">
        <v>18</v>
      </c>
      <c r="R74" s="25" t="n">
        <f aca="false">Q74/E74</f>
        <v>0.25</v>
      </c>
      <c r="S74" s="24" t="n">
        <v>0</v>
      </c>
      <c r="T74" s="26" t="n">
        <f aca="false">S74/E74</f>
        <v>0</v>
      </c>
    </row>
    <row r="75" customFormat="false" ht="12" hidden="false" customHeight="false" outlineLevel="0" collapsed="false">
      <c r="A75" s="27" t="s">
        <v>18</v>
      </c>
      <c r="B75" s="28" t="n">
        <f aca="false">SUM(B73:B74)</f>
        <v>298</v>
      </c>
      <c r="C75" s="28" t="n">
        <f aca="false">SUM(C73:C74)</f>
        <v>6</v>
      </c>
      <c r="D75" s="28" t="n">
        <f aca="false">SUM(D73:D74)</f>
        <v>123</v>
      </c>
      <c r="E75" s="28" t="n">
        <f aca="false">SUM(E73:E74)</f>
        <v>169</v>
      </c>
      <c r="F75" s="28" t="n">
        <f aca="false">SUM(F73:F74)</f>
        <v>131</v>
      </c>
      <c r="G75" s="29" t="n">
        <f aca="false">SUM(G73:G74)</f>
        <v>0</v>
      </c>
      <c r="H75" s="30" t="n">
        <f aca="false">G75/E75</f>
        <v>0</v>
      </c>
      <c r="I75" s="29" t="n">
        <f aca="false">SUM(I73:I74)</f>
        <v>6</v>
      </c>
      <c r="J75" s="30" t="n">
        <f aca="false">I75/E75</f>
        <v>0.0355029585798817</v>
      </c>
      <c r="K75" s="29" t="n">
        <f aca="false">SUM(K73:K74)</f>
        <v>16</v>
      </c>
      <c r="L75" s="30" t="n">
        <f aca="false">K75/E75</f>
        <v>0.0946745562130178</v>
      </c>
      <c r="M75" s="29" t="n">
        <f aca="false">SUM(M73:M74)</f>
        <v>46</v>
      </c>
      <c r="N75" s="30" t="n">
        <f aca="false">M75/E75</f>
        <v>0.272189349112426</v>
      </c>
      <c r="O75" s="29" t="n">
        <f aca="false">SUM(O73:O74)</f>
        <v>63</v>
      </c>
      <c r="P75" s="30" t="n">
        <f aca="false">O75/E75</f>
        <v>0.372781065088757</v>
      </c>
      <c r="Q75" s="29" t="n">
        <f aca="false">SUM(Q73:Q74)</f>
        <v>38</v>
      </c>
      <c r="R75" s="30" t="n">
        <f aca="false">Q75/E75</f>
        <v>0.224852071005917</v>
      </c>
      <c r="S75" s="29" t="n">
        <f aca="false">SUM(S73:S74)</f>
        <v>0</v>
      </c>
      <c r="T75" s="31" t="n">
        <f aca="false">S75/E75</f>
        <v>0</v>
      </c>
    </row>
    <row r="76" customFormat="false" ht="11.25" hidden="false" customHeight="false" outlineLevel="0" collapsed="false">
      <c r="A76" s="32" t="s">
        <v>37</v>
      </c>
      <c r="B76" s="17"/>
      <c r="C76" s="17"/>
      <c r="D76" s="17"/>
      <c r="E76" s="17"/>
      <c r="F76" s="17"/>
      <c r="G76" s="18"/>
      <c r="H76" s="19"/>
      <c r="I76" s="18"/>
      <c r="J76" s="19"/>
      <c r="K76" s="18"/>
      <c r="L76" s="19"/>
      <c r="M76" s="18"/>
      <c r="N76" s="19"/>
      <c r="O76" s="18"/>
      <c r="P76" s="19"/>
      <c r="Q76" s="18"/>
      <c r="R76" s="19"/>
      <c r="S76" s="18"/>
      <c r="T76" s="19"/>
    </row>
    <row r="77" customFormat="false" ht="12" hidden="false" customHeight="false" outlineLevel="0" collapsed="false">
      <c r="A77" s="21" t="s">
        <v>16</v>
      </c>
      <c r="B77" s="22" t="n">
        <v>293</v>
      </c>
      <c r="C77" s="22" t="n">
        <v>1</v>
      </c>
      <c r="D77" s="22" t="n">
        <f aca="false">B77-E77-C77</f>
        <v>179</v>
      </c>
      <c r="E77" s="22" t="n">
        <f aca="false">G77+I77+K77+M77+O77+Q77+S77</f>
        <v>113</v>
      </c>
      <c r="F77" s="23" t="n">
        <f aca="false">G77+I77+K77+M77+O77</f>
        <v>70</v>
      </c>
      <c r="G77" s="24" t="n">
        <v>0</v>
      </c>
      <c r="H77" s="25" t="n">
        <f aca="false">G77/E77</f>
        <v>0</v>
      </c>
      <c r="I77" s="24" t="n">
        <v>2</v>
      </c>
      <c r="J77" s="25" t="n">
        <f aca="false">I77/E77</f>
        <v>0.0176991150442478</v>
      </c>
      <c r="K77" s="24" t="n">
        <v>6</v>
      </c>
      <c r="L77" s="25" t="n">
        <f aca="false">K77/E77</f>
        <v>0.0530973451327434</v>
      </c>
      <c r="M77" s="24" t="n">
        <v>25</v>
      </c>
      <c r="N77" s="25" t="n">
        <f aca="false">M77/E77</f>
        <v>0.221238938053097</v>
      </c>
      <c r="O77" s="24" t="n">
        <v>37</v>
      </c>
      <c r="P77" s="25" t="n">
        <f aca="false">O77/E77</f>
        <v>0.327433628318584</v>
      </c>
      <c r="Q77" s="24" t="n">
        <v>42</v>
      </c>
      <c r="R77" s="25" t="n">
        <f aca="false">Q77/E77</f>
        <v>0.371681415929204</v>
      </c>
      <c r="S77" s="24" t="n">
        <v>1</v>
      </c>
      <c r="T77" s="25" t="n">
        <f aca="false">S77/E77</f>
        <v>0.00884955752212389</v>
      </c>
    </row>
    <row r="78" customFormat="false" ht="22.5" hidden="false" customHeight="false" outlineLevel="0" collapsed="false">
      <c r="A78" s="32" t="s">
        <v>38</v>
      </c>
      <c r="B78" s="17"/>
      <c r="C78" s="17"/>
      <c r="D78" s="17"/>
      <c r="E78" s="17"/>
      <c r="F78" s="17"/>
      <c r="G78" s="18"/>
      <c r="H78" s="19"/>
      <c r="I78" s="18"/>
      <c r="J78" s="19"/>
      <c r="K78" s="18"/>
      <c r="L78" s="19"/>
      <c r="M78" s="18"/>
      <c r="N78" s="19"/>
      <c r="O78" s="18"/>
      <c r="P78" s="19"/>
      <c r="Q78" s="18"/>
      <c r="R78" s="19"/>
      <c r="S78" s="18"/>
      <c r="T78" s="19"/>
    </row>
    <row r="79" customFormat="false" ht="11.25" hidden="false" customHeight="false" outlineLevel="0" collapsed="false">
      <c r="A79" s="21" t="s">
        <v>16</v>
      </c>
      <c r="B79" s="22" t="n">
        <v>354</v>
      </c>
      <c r="C79" s="22" t="n">
        <v>0</v>
      </c>
      <c r="D79" s="22" t="n">
        <f aca="false">B79-E79-C79</f>
        <v>146</v>
      </c>
      <c r="E79" s="22" t="n">
        <f aca="false">G79+I79+K79+M79+O79+Q79+S79</f>
        <v>208</v>
      </c>
      <c r="F79" s="23" t="n">
        <f aca="false">G79+I79+K79+M79+O79</f>
        <v>140</v>
      </c>
      <c r="G79" s="24" t="n">
        <v>0</v>
      </c>
      <c r="H79" s="25" t="n">
        <f aca="false">G79/E79</f>
        <v>0</v>
      </c>
      <c r="I79" s="24" t="n">
        <v>0</v>
      </c>
      <c r="J79" s="25" t="n">
        <f aca="false">I79/E79</f>
        <v>0</v>
      </c>
      <c r="K79" s="24" t="n">
        <v>18</v>
      </c>
      <c r="L79" s="25" t="n">
        <f aca="false">K79/E79</f>
        <v>0.0865384615384615</v>
      </c>
      <c r="M79" s="24" t="n">
        <v>40</v>
      </c>
      <c r="N79" s="25" t="n">
        <f aca="false">M79/E79</f>
        <v>0.192307692307692</v>
      </c>
      <c r="O79" s="24" t="n">
        <v>82</v>
      </c>
      <c r="P79" s="25" t="n">
        <f aca="false">O79/E79</f>
        <v>0.394230769230769</v>
      </c>
      <c r="Q79" s="24" t="n">
        <v>67</v>
      </c>
      <c r="R79" s="25" t="n">
        <f aca="false">Q79/E79</f>
        <v>0.322115384615385</v>
      </c>
      <c r="S79" s="24" t="n">
        <v>1</v>
      </c>
      <c r="T79" s="25" t="n">
        <f aca="false">S79/E79</f>
        <v>0.00480769230769231</v>
      </c>
    </row>
    <row r="80" customFormat="false" ht="11.25" hidden="false" customHeight="false" outlineLevel="0" collapsed="false">
      <c r="A80" s="21" t="s">
        <v>17</v>
      </c>
      <c r="B80" s="22" t="n">
        <v>24</v>
      </c>
      <c r="C80" s="22" t="n">
        <v>0</v>
      </c>
      <c r="D80" s="22" t="n">
        <f aca="false">B80-E80-C80</f>
        <v>10</v>
      </c>
      <c r="E80" s="22" t="n">
        <f aca="false">G80+I80+K80+M80+O80+Q80+S80</f>
        <v>14</v>
      </c>
      <c r="F80" s="23" t="n">
        <f aca="false">G80+I80+K80+M80+O80</f>
        <v>5</v>
      </c>
      <c r="G80" s="24" t="n">
        <v>0</v>
      </c>
      <c r="H80" s="25" t="n">
        <f aca="false">G80/E80</f>
        <v>0</v>
      </c>
      <c r="I80" s="24" t="n">
        <v>0</v>
      </c>
      <c r="J80" s="25" t="n">
        <f aca="false">I80/E80</f>
        <v>0</v>
      </c>
      <c r="K80" s="24" t="n">
        <v>0</v>
      </c>
      <c r="L80" s="25" t="n">
        <f aca="false">K80/E80</f>
        <v>0</v>
      </c>
      <c r="M80" s="24" t="n">
        <v>3</v>
      </c>
      <c r="N80" s="25" t="n">
        <f aca="false">M80/E80</f>
        <v>0.214285714285714</v>
      </c>
      <c r="O80" s="24" t="n">
        <v>2</v>
      </c>
      <c r="P80" s="25" t="n">
        <f aca="false">O80/E80</f>
        <v>0.142857142857143</v>
      </c>
      <c r="Q80" s="24" t="n">
        <v>9</v>
      </c>
      <c r="R80" s="25" t="n">
        <f aca="false">Q80/E80</f>
        <v>0.642857142857143</v>
      </c>
      <c r="S80" s="24" t="n">
        <v>0</v>
      </c>
      <c r="T80" s="25" t="n">
        <f aca="false">S80/E80</f>
        <v>0</v>
      </c>
    </row>
    <row r="81" customFormat="false" ht="12" hidden="false" customHeight="false" outlineLevel="0" collapsed="false">
      <c r="A81" s="27" t="s">
        <v>18</v>
      </c>
      <c r="B81" s="28" t="n">
        <f aca="false">SUM(B79:B80)</f>
        <v>378</v>
      </c>
      <c r="C81" s="28" t="n">
        <f aca="false">SUM(C79:C80)</f>
        <v>0</v>
      </c>
      <c r="D81" s="28" t="n">
        <f aca="false">SUM(D79:D80)</f>
        <v>156</v>
      </c>
      <c r="E81" s="28" t="n">
        <f aca="false">SUM(E79:E80)</f>
        <v>222</v>
      </c>
      <c r="F81" s="28" t="n">
        <f aca="false">SUM(F79:F80)</f>
        <v>145</v>
      </c>
      <c r="G81" s="29" t="n">
        <f aca="false">SUM(G79:G80)</f>
        <v>0</v>
      </c>
      <c r="H81" s="25" t="n">
        <f aca="false">G81/E81</f>
        <v>0</v>
      </c>
      <c r="I81" s="29" t="n">
        <f aca="false">SUM(I79:I80)</f>
        <v>0</v>
      </c>
      <c r="J81" s="25" t="n">
        <f aca="false">I81/E81</f>
        <v>0</v>
      </c>
      <c r="K81" s="29" t="n">
        <f aca="false">SUM(K79:K80)</f>
        <v>18</v>
      </c>
      <c r="L81" s="25" t="n">
        <f aca="false">K81/E81</f>
        <v>0.0810810810810811</v>
      </c>
      <c r="M81" s="29" t="n">
        <f aca="false">SUM(M79:M80)</f>
        <v>43</v>
      </c>
      <c r="N81" s="25" t="n">
        <f aca="false">M81/E81</f>
        <v>0.193693693693694</v>
      </c>
      <c r="O81" s="29" t="n">
        <f aca="false">SUM(O79:O80)</f>
        <v>84</v>
      </c>
      <c r="P81" s="25" t="n">
        <f aca="false">O81/E81</f>
        <v>0.378378378378378</v>
      </c>
      <c r="Q81" s="29" t="n">
        <f aca="false">SUM(Q79:Q80)</f>
        <v>76</v>
      </c>
      <c r="R81" s="25" t="n">
        <f aca="false">Q81/E81</f>
        <v>0.342342342342342</v>
      </c>
      <c r="S81" s="29" t="n">
        <f aca="false">SUM(S79:S80)</f>
        <v>1</v>
      </c>
      <c r="T81" s="25" t="n">
        <f aca="false">S81/E81</f>
        <v>0.0045045045045045</v>
      </c>
    </row>
    <row r="82" customFormat="false" ht="22.5" hidden="false" customHeight="false" outlineLevel="0" collapsed="false">
      <c r="A82" s="34" t="s">
        <v>39</v>
      </c>
      <c r="B82" s="17"/>
      <c r="C82" s="35"/>
      <c r="D82" s="35"/>
      <c r="E82" s="35"/>
      <c r="F82" s="35"/>
      <c r="G82" s="36"/>
      <c r="H82" s="19"/>
      <c r="I82" s="36"/>
      <c r="J82" s="19"/>
      <c r="K82" s="36"/>
      <c r="L82" s="19"/>
      <c r="M82" s="36"/>
      <c r="N82" s="19"/>
      <c r="O82" s="36"/>
      <c r="P82" s="19"/>
      <c r="Q82" s="36"/>
      <c r="R82" s="19"/>
      <c r="S82" s="36"/>
      <c r="T82" s="19"/>
    </row>
    <row r="83" customFormat="false" ht="11.25" hidden="false" customHeight="false" outlineLevel="0" collapsed="false">
      <c r="A83" s="21" t="s">
        <v>16</v>
      </c>
      <c r="B83" s="22" t="n">
        <v>129</v>
      </c>
      <c r="C83" s="23" t="n">
        <v>0</v>
      </c>
      <c r="D83" s="22" t="n">
        <f aca="false">B83-E83-C83</f>
        <v>63</v>
      </c>
      <c r="E83" s="22" t="n">
        <f aca="false">G83+I83+K83+M83+O83+Q83+S83</f>
        <v>66</v>
      </c>
      <c r="F83" s="23" t="n">
        <f aca="false">G83+I83+K83+M83+O83</f>
        <v>53</v>
      </c>
      <c r="G83" s="37" t="n">
        <v>0</v>
      </c>
      <c r="H83" s="25" t="n">
        <f aca="false">G83/E83</f>
        <v>0</v>
      </c>
      <c r="I83" s="37" t="n">
        <v>2</v>
      </c>
      <c r="J83" s="25" t="n">
        <f aca="false">I83/E83</f>
        <v>0.0303030303030303</v>
      </c>
      <c r="K83" s="37" t="n">
        <v>3</v>
      </c>
      <c r="L83" s="25" t="n">
        <f aca="false">K83/E83</f>
        <v>0.0454545454545455</v>
      </c>
      <c r="M83" s="37" t="n">
        <v>14</v>
      </c>
      <c r="N83" s="25" t="n">
        <f aca="false">M83/E83</f>
        <v>0.212121212121212</v>
      </c>
      <c r="O83" s="37" t="n">
        <v>34</v>
      </c>
      <c r="P83" s="25" t="n">
        <f aca="false">O83/E83</f>
        <v>0.515151515151515</v>
      </c>
      <c r="Q83" s="37" t="n">
        <v>13</v>
      </c>
      <c r="R83" s="25" t="n">
        <f aca="false">Q83/E83</f>
        <v>0.196969696969697</v>
      </c>
      <c r="S83" s="37" t="n">
        <v>0</v>
      </c>
      <c r="T83" s="25" t="n">
        <f aca="false">S83/E83</f>
        <v>0</v>
      </c>
    </row>
    <row r="84" customFormat="false" ht="11.25" hidden="false" customHeight="false" outlineLevel="0" collapsed="false">
      <c r="A84" s="21" t="s">
        <v>17</v>
      </c>
      <c r="B84" s="22" t="n">
        <v>21</v>
      </c>
      <c r="C84" s="23" t="n">
        <v>0</v>
      </c>
      <c r="D84" s="22" t="n">
        <f aca="false">B84-E84-C84</f>
        <v>7</v>
      </c>
      <c r="E84" s="22" t="n">
        <f aca="false">G84+I84+K84+M84+O84+Q84+S84</f>
        <v>14</v>
      </c>
      <c r="F84" s="23" t="n">
        <f aca="false">G84+I84+K84+M84+O84</f>
        <v>13</v>
      </c>
      <c r="G84" s="37" t="n">
        <v>0</v>
      </c>
      <c r="H84" s="25" t="n">
        <f aca="false">G84/E84</f>
        <v>0</v>
      </c>
      <c r="I84" s="37" t="n">
        <v>0</v>
      </c>
      <c r="J84" s="25" t="n">
        <f aca="false">I84/E84</f>
        <v>0</v>
      </c>
      <c r="K84" s="37" t="n">
        <v>1</v>
      </c>
      <c r="L84" s="25" t="n">
        <f aca="false">K84/E84</f>
        <v>0.0714285714285714</v>
      </c>
      <c r="M84" s="37" t="n">
        <v>2</v>
      </c>
      <c r="N84" s="25" t="n">
        <f aca="false">M84/E84</f>
        <v>0.142857142857143</v>
      </c>
      <c r="O84" s="37" t="n">
        <v>10</v>
      </c>
      <c r="P84" s="25" t="n">
        <f aca="false">O84/E84</f>
        <v>0.714285714285714</v>
      </c>
      <c r="Q84" s="37" t="n">
        <v>1</v>
      </c>
      <c r="R84" s="25" t="n">
        <f aca="false">Q84/E84</f>
        <v>0.0714285714285714</v>
      </c>
      <c r="S84" s="37" t="n">
        <v>0</v>
      </c>
      <c r="T84" s="25" t="n">
        <f aca="false">S84/E84</f>
        <v>0</v>
      </c>
    </row>
    <row r="85" customFormat="false" ht="12" hidden="false" customHeight="false" outlineLevel="0" collapsed="false">
      <c r="A85" s="27" t="s">
        <v>18</v>
      </c>
      <c r="B85" s="28" t="n">
        <f aca="false">SUM(B83:B84)</f>
        <v>150</v>
      </c>
      <c r="C85" s="28" t="n">
        <f aca="false">SUM(C83:C84)</f>
        <v>0</v>
      </c>
      <c r="D85" s="28" t="n">
        <f aca="false">SUM(D83:D84)</f>
        <v>70</v>
      </c>
      <c r="E85" s="28" t="n">
        <f aca="false">SUM(E83:E84)</f>
        <v>80</v>
      </c>
      <c r="F85" s="28" t="n">
        <f aca="false">SUM(F83:F84)</f>
        <v>66</v>
      </c>
      <c r="G85" s="29" t="n">
        <f aca="false">SUM(G83:G84)</f>
        <v>0</v>
      </c>
      <c r="H85" s="30" t="n">
        <f aca="false">G85/E85</f>
        <v>0</v>
      </c>
      <c r="I85" s="29" t="n">
        <f aca="false">SUM(I83:I84)</f>
        <v>2</v>
      </c>
      <c r="J85" s="30" t="n">
        <f aca="false">I85/E85</f>
        <v>0.025</v>
      </c>
      <c r="K85" s="29" t="n">
        <f aca="false">SUM(K83:K84)</f>
        <v>4</v>
      </c>
      <c r="L85" s="30" t="n">
        <f aca="false">K85/E85</f>
        <v>0.05</v>
      </c>
      <c r="M85" s="29" t="n">
        <f aca="false">SUM(M83:M84)</f>
        <v>16</v>
      </c>
      <c r="N85" s="30" t="n">
        <f aca="false">M85/E85</f>
        <v>0.2</v>
      </c>
      <c r="O85" s="29" t="n">
        <f aca="false">SUM(O83:O84)</f>
        <v>44</v>
      </c>
      <c r="P85" s="30" t="n">
        <f aca="false">O85/E85</f>
        <v>0.55</v>
      </c>
      <c r="Q85" s="29" t="n">
        <f aca="false">SUM(Q83:Q84)</f>
        <v>14</v>
      </c>
      <c r="R85" s="30" t="n">
        <f aca="false">Q85/E85</f>
        <v>0.175</v>
      </c>
      <c r="S85" s="29" t="n">
        <f aca="false">SUM(S83:S84)</f>
        <v>0</v>
      </c>
      <c r="T85" s="30" t="n">
        <f aca="false">S85/E85</f>
        <v>0</v>
      </c>
    </row>
  </sheetData>
  <mergeCells count="8">
    <mergeCell ref="A1:D1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5-10-14T13:55:11Z</cp:lastPrinted>
  <dcterms:modified xsi:type="dcterms:W3CDTF">2006-04-03T08:07:00Z</dcterms:modified>
  <cp:revision>0</cp:revision>
  <dc:subject/>
  <dc:title/>
</cp:coreProperties>
</file>